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Titles" vbProcedure="false">Sayfa1!$A:$B,Sayfa1!$17:$25</definedName>
    <definedName function="false" hidden="false" name="BaslaSatir" vbProcedure="false">Sayfa1!$A$26</definedName>
    <definedName function="false" hidden="false" name="BaslikEk" vbProcedure="false">#REF!</definedName>
    <definedName function="false" hidden="false" name="ButceYil" vbProcedure="false">Sayfa1!$A$13</definedName>
    <definedName function="false" hidden="false" name="KurKod" vbProcedure="false">Sayfa1!$A$14</definedName>
    <definedName function="false" hidden="false" name="rapora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5">
  <si>
    <t xml:space="preserve">TOPLAM</t>
  </si>
  <si>
    <t xml:space="preserve">İmza Alanı 1</t>
  </si>
  <si>
    <t xml:space="preserve">5018 sayılı Kanunun 20 nci maddesi gereğince vize edilmiştir.</t>
  </si>
  <si>
    <t xml:space="preserve">İmza Alanı 2</t>
  </si>
  <si>
    <t xml:space="preserve">İKTİSADİ VE İDARİ BİLİMLER FAKÜLTESİ</t>
  </si>
  <si>
    <t xml:space="preserve">Ek-1b</t>
  </si>
  <si>
    <t xml:space="preserve">Tertip Düzeyinde</t>
  </si>
  <si>
    <t xml:space="preserve">TL</t>
  </si>
  <si>
    <t xml:space="preserve">TERTİBİ</t>
  </si>
  <si>
    <t xml:space="preserve">OCAK</t>
  </si>
  <si>
    <t xml:space="preserve">ŞUBAT</t>
  </si>
  <si>
    <t xml:space="preserve">MART</t>
  </si>
  <si>
    <t xml:space="preserve">I. 3 AYLIK 
TOPLAM </t>
  </si>
  <si>
    <t xml:space="preserve">NİSAN</t>
  </si>
  <si>
    <t xml:space="preserve">MAYIS</t>
  </si>
  <si>
    <t xml:space="preserve">HAZİRAN</t>
  </si>
  <si>
    <t xml:space="preserve">II. 3 AYLIK 
TOPLAM</t>
  </si>
  <si>
    <t xml:space="preserve">I. 6 AYLIK 
TOPLAM </t>
  </si>
  <si>
    <t xml:space="preserve">TEMMUZ</t>
  </si>
  <si>
    <t xml:space="preserve">AĞUSTOS</t>
  </si>
  <si>
    <t xml:space="preserve">EYLÜL</t>
  </si>
  <si>
    <t xml:space="preserve">III. 3 AYLIK 
TOPLAM </t>
  </si>
  <si>
    <t xml:space="preserve">EKİM</t>
  </si>
  <si>
    <t xml:space="preserve">KASIM</t>
  </si>
  <si>
    <t xml:space="preserve">ARALIK</t>
  </si>
  <si>
    <t xml:space="preserve">IV. 3 AYLIK 
TOPLAM</t>
  </si>
  <si>
    <t xml:space="preserve">GENEL
TOPLAM</t>
  </si>
  <si>
    <t xml:space="preserve">YILI BAŞLANGIÇ ÖDENEĞİ</t>
  </si>
  <si>
    <t xml:space="preserve">Miktar</t>
  </si>
  <si>
    <t xml:space="preserve">Oran</t>
  </si>
  <si>
    <t xml:space="preserve">YILDIZ TEKNİK ÜNİVERSİTESİ </t>
  </si>
  <si>
    <t xml:space="preserve">Yükseköğretim Kurumları Birinci Öğretim</t>
  </si>
  <si>
    <t xml:space="preserve">Özel Bütçeli İdareler</t>
  </si>
  <si>
    <t xml:space="preserve">PERSONEL GİDERLERİ</t>
  </si>
  <si>
    <t xml:space="preserve">MEMURLAR</t>
  </si>
  <si>
    <t xml:space="preserve">GEÇİCİ SÜRELİ ÇALIŞANLAR</t>
  </si>
  <si>
    <t xml:space="preserve">SOSYAL GÜVENLİK KURUMLARINA DEVLET PRİMİ GİDERLERİ</t>
  </si>
  <si>
    <t xml:space="preserve">MAL VE HİZMET ALIM GİDERLERİ</t>
  </si>
  <si>
    <t xml:space="preserve">TÜKETİME YÖNELİK MAL VE MALZEME ALIMLARI</t>
  </si>
  <si>
    <t xml:space="preserve">YOLLUKLAR</t>
  </si>
  <si>
    <t xml:space="preserve">HİZMET ALIMLARI</t>
  </si>
  <si>
    <t xml:space="preserve">Yükseköğretim Kurumları İkinci Öğretim</t>
  </si>
  <si>
    <t xml:space="preserve">Yükseköğretim Öz Gelirleri</t>
  </si>
  <si>
    <t xml:space="preserve">Yükseköğretim Kurumları Yaz Okulları</t>
  </si>
  <si>
    <t xml:space="preserve">Topl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.00&quot; ₺&quot;_-;\-* #,##0.00&quot; ₺&quot;_-;_-* \-??&quot; ₺&quot;_-;_-@_-"/>
    <numFmt numFmtId="168" formatCode="0"/>
  </numFmts>
  <fonts count="1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62"/>
    </font>
    <font>
      <b val="true"/>
      <sz val="10"/>
      <color rgb="FF000000"/>
      <name val="Tahoma"/>
      <family val="2"/>
      <charset val="162"/>
    </font>
    <font>
      <sz val="10"/>
      <color rgb="FF000000"/>
      <name val="Tahoma"/>
      <family val="2"/>
      <charset val="162"/>
    </font>
    <font>
      <b val="true"/>
      <sz val="11"/>
      <name val="Tahoma"/>
      <family val="2"/>
      <charset val="162"/>
    </font>
    <font>
      <b val="true"/>
      <sz val="12"/>
      <name val="Tahoma"/>
      <family val="2"/>
      <charset val="162"/>
    </font>
    <font>
      <sz val="10"/>
      <name val="Tahoma"/>
      <family val="2"/>
      <charset val="162"/>
    </font>
    <font>
      <sz val="12"/>
      <name val="Tahoma"/>
      <family val="2"/>
      <charset val="162"/>
    </font>
    <font>
      <sz val="12"/>
      <color rgb="FF000000"/>
      <name val="Tahoma"/>
      <family val="2"/>
      <charset val="162"/>
    </font>
    <font>
      <b val="true"/>
      <sz val="12"/>
      <color rgb="FF000000"/>
      <name val="Tahoma"/>
      <family val="2"/>
      <charset val="162"/>
    </font>
    <font>
      <b val="true"/>
      <sz val="11"/>
      <color rgb="FF000000"/>
      <name val="Tahoma"/>
      <family val="2"/>
      <charset val="162"/>
    </font>
    <font>
      <b val="true"/>
      <sz val="10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61"/>
  <sheetViews>
    <sheetView showFormulas="false" showGridLines="true" showRowColHeaders="true" showZeros="true" rightToLeft="false" tabSelected="true" showOutlineSymbols="true" defaultGridColor="true" view="normal" topLeftCell="A17" colorId="64" zoomScale="110" zoomScaleNormal="110" zoomScalePageLayoutView="100" workbookViewId="0">
      <selection pane="topLeft" activeCell="A16" activeCellId="0" sqref="A16"/>
    </sheetView>
  </sheetViews>
  <sheetFormatPr defaultColWidth="6.70703125" defaultRowHeight="14.25" zeroHeight="false" outlineLevelRow="0" outlineLevelCol="0"/>
  <cols>
    <col collapsed="false" customWidth="true" hidden="false" outlineLevel="0" max="1" min="1" style="1" width="71.85"/>
    <col collapsed="false" customWidth="true" hidden="false" outlineLevel="0" max="2" min="2" style="2" width="28.56"/>
    <col collapsed="false" customWidth="true" hidden="false" outlineLevel="0" max="3" min="3" style="2" width="19.7"/>
    <col collapsed="false" customWidth="true" hidden="false" outlineLevel="0" max="4" min="4" style="3" width="7.7"/>
    <col collapsed="false" customWidth="true" hidden="false" outlineLevel="0" max="5" min="5" style="2" width="19.7"/>
    <col collapsed="false" customWidth="true" hidden="false" outlineLevel="0" max="6" min="6" style="3" width="7.7"/>
    <col collapsed="false" customWidth="true" hidden="false" outlineLevel="0" max="7" min="7" style="2" width="19.7"/>
    <col collapsed="false" customWidth="true" hidden="false" outlineLevel="0" max="8" min="8" style="3" width="7.7"/>
    <col collapsed="false" customWidth="true" hidden="false" outlineLevel="0" max="9" min="9" style="2" width="19.7"/>
    <col collapsed="false" customWidth="true" hidden="false" outlineLevel="0" max="10" min="10" style="3" width="7.7"/>
    <col collapsed="false" customWidth="true" hidden="false" outlineLevel="0" max="11" min="11" style="2" width="19.7"/>
    <col collapsed="false" customWidth="true" hidden="false" outlineLevel="0" max="12" min="12" style="3" width="7.7"/>
    <col collapsed="false" customWidth="true" hidden="false" outlineLevel="0" max="13" min="13" style="2" width="19.7"/>
    <col collapsed="false" customWidth="true" hidden="false" outlineLevel="0" max="14" min="14" style="3" width="7.7"/>
    <col collapsed="false" customWidth="true" hidden="false" outlineLevel="0" max="15" min="15" style="2" width="19.7"/>
    <col collapsed="false" customWidth="true" hidden="false" outlineLevel="0" max="16" min="16" style="3" width="7.7"/>
    <col collapsed="false" customWidth="true" hidden="false" outlineLevel="0" max="17" min="17" style="2" width="19.7"/>
    <col collapsed="false" customWidth="true" hidden="false" outlineLevel="0" max="18" min="18" style="3" width="7.7"/>
    <col collapsed="false" customWidth="true" hidden="false" outlineLevel="0" max="19" min="19" style="2" width="19.7"/>
    <col collapsed="false" customWidth="true" hidden="false" outlineLevel="0" max="20" min="20" style="3" width="7.7"/>
    <col collapsed="false" customWidth="true" hidden="false" outlineLevel="0" max="21" min="21" style="2" width="19.7"/>
    <col collapsed="false" customWidth="true" hidden="false" outlineLevel="0" max="22" min="22" style="3" width="7.7"/>
    <col collapsed="false" customWidth="true" hidden="false" outlineLevel="0" max="23" min="23" style="2" width="19.7"/>
    <col collapsed="false" customWidth="true" hidden="false" outlineLevel="0" max="24" min="24" style="3" width="7.7"/>
    <col collapsed="false" customWidth="true" hidden="false" outlineLevel="0" max="25" min="25" style="2" width="19.7"/>
    <col collapsed="false" customWidth="true" hidden="false" outlineLevel="0" max="26" min="26" style="3" width="7.7"/>
    <col collapsed="false" customWidth="true" hidden="false" outlineLevel="0" max="27" min="27" style="2" width="19.7"/>
    <col collapsed="false" customWidth="true" hidden="false" outlineLevel="0" max="28" min="28" style="3" width="7.7"/>
    <col collapsed="false" customWidth="true" hidden="false" outlineLevel="0" max="29" min="29" style="2" width="19.7"/>
    <col collapsed="false" customWidth="true" hidden="false" outlineLevel="0" max="30" min="30" style="3" width="7.7"/>
    <col collapsed="false" customWidth="true" hidden="false" outlineLevel="0" max="31" min="31" style="2" width="19.7"/>
    <col collapsed="false" customWidth="true" hidden="false" outlineLevel="0" max="32" min="32" style="3" width="7.7"/>
    <col collapsed="false" customWidth="true" hidden="false" outlineLevel="0" max="33" min="33" style="2" width="19.7"/>
    <col collapsed="false" customWidth="true" hidden="false" outlineLevel="0" max="34" min="34" style="3" width="7.7"/>
    <col collapsed="false" customWidth="true" hidden="false" outlineLevel="0" max="35" min="35" style="2" width="19.7"/>
    <col collapsed="false" customWidth="true" hidden="false" outlineLevel="0" max="36" min="36" style="3" width="7.7"/>
    <col collapsed="false" customWidth="true" hidden="false" outlineLevel="0" max="37" min="37" style="2" width="19.7"/>
    <col collapsed="false" customWidth="true" hidden="false" outlineLevel="0" max="38" min="38" style="3" width="7.7"/>
    <col collapsed="false" customWidth="true" hidden="false" outlineLevel="0" max="236" min="39" style="1" width="9.14"/>
    <col collapsed="false" customWidth="true" hidden="false" outlineLevel="0" max="240" min="237" style="4" width="9.14"/>
    <col collapsed="false" customWidth="true" hidden="false" outlineLevel="0" max="241" min="241" style="4" width="7.28"/>
    <col collapsed="false" customWidth="true" hidden="false" outlineLevel="0" max="244" min="242" style="4" width="6.13"/>
    <col collapsed="false" customWidth="true" hidden="false" outlineLevel="0" max="245" min="245" style="4" width="5.28"/>
    <col collapsed="false" customWidth="true" hidden="false" outlineLevel="0" max="247" min="246" style="4" width="6.13"/>
    <col collapsed="false" customWidth="true" hidden="false" outlineLevel="0" max="248" min="248" style="4" width="17.14"/>
    <col collapsed="false" customWidth="true" hidden="false" outlineLevel="0" max="249" min="249" style="4" width="17.7"/>
    <col collapsed="false" customWidth="false" hidden="false" outlineLevel="0" max="250" min="250" style="4" width="6.7"/>
    <col collapsed="false" customWidth="true" hidden="false" outlineLevel="0" max="251" min="251" style="4" width="18.14"/>
    <col collapsed="false" customWidth="false" hidden="false" outlineLevel="0" max="252" min="252" style="4" width="6.7"/>
    <col collapsed="false" customWidth="true" hidden="false" outlineLevel="0" max="253" min="253" style="4" width="18.28"/>
    <col collapsed="false" customWidth="false" hidden="false" outlineLevel="0" max="257" min="254" style="4" width="6.7"/>
  </cols>
  <sheetData>
    <row r="1" customFormat="false" ht="15" hidden="true" customHeight="false" outlineLevel="0" collapsed="false">
      <c r="A1" s="5"/>
      <c r="B1" s="6"/>
      <c r="C1" s="7"/>
      <c r="D1" s="8"/>
      <c r="E1" s="9"/>
      <c r="F1" s="8"/>
      <c r="G1" s="9"/>
      <c r="H1" s="10"/>
      <c r="I1" s="11"/>
      <c r="J1" s="12"/>
      <c r="K1" s="7"/>
      <c r="L1" s="8"/>
      <c r="M1" s="9"/>
      <c r="N1" s="8"/>
      <c r="O1" s="9"/>
      <c r="P1" s="10"/>
      <c r="Q1" s="11"/>
      <c r="R1" s="12"/>
      <c r="S1" s="13"/>
      <c r="T1" s="12"/>
      <c r="U1" s="7"/>
      <c r="V1" s="8"/>
      <c r="W1" s="9"/>
      <c r="X1" s="8"/>
      <c r="Y1" s="9"/>
      <c r="Z1" s="10"/>
      <c r="AA1" s="11"/>
      <c r="AB1" s="12"/>
      <c r="AC1" s="7"/>
      <c r="AD1" s="8"/>
      <c r="AE1" s="9"/>
      <c r="AF1" s="8"/>
      <c r="AG1" s="9"/>
      <c r="AH1" s="10"/>
      <c r="AI1" s="11"/>
      <c r="AJ1" s="12"/>
      <c r="AK1" s="13"/>
      <c r="AL1" s="12"/>
    </row>
    <row r="2" customFormat="false" ht="15" hidden="true" customHeight="false" outlineLevel="0" collapsed="false">
      <c r="A2" s="14"/>
      <c r="B2" s="6"/>
      <c r="C2" s="7"/>
      <c r="D2" s="8"/>
      <c r="E2" s="9"/>
      <c r="F2" s="8"/>
      <c r="G2" s="9"/>
      <c r="H2" s="10"/>
      <c r="I2" s="11"/>
      <c r="J2" s="12"/>
      <c r="K2" s="7"/>
      <c r="L2" s="8"/>
      <c r="M2" s="9"/>
      <c r="N2" s="8"/>
      <c r="O2" s="9"/>
      <c r="P2" s="10"/>
      <c r="Q2" s="11"/>
      <c r="R2" s="12"/>
      <c r="S2" s="13"/>
      <c r="T2" s="12"/>
      <c r="U2" s="7"/>
      <c r="V2" s="8"/>
      <c r="W2" s="9"/>
      <c r="X2" s="8"/>
      <c r="Y2" s="9"/>
      <c r="Z2" s="10"/>
      <c r="AA2" s="11"/>
      <c r="AB2" s="12"/>
      <c r="AC2" s="7"/>
      <c r="AD2" s="8"/>
      <c r="AE2" s="9"/>
      <c r="AF2" s="8"/>
      <c r="AG2" s="9"/>
      <c r="AH2" s="10"/>
      <c r="AI2" s="11"/>
      <c r="AJ2" s="12"/>
      <c r="AK2" s="13"/>
      <c r="AL2" s="12"/>
    </row>
    <row r="3" customFormat="false" ht="15" hidden="true" customHeight="false" outlineLevel="0" collapsed="false">
      <c r="A3" s="15"/>
      <c r="B3" s="6"/>
      <c r="C3" s="7"/>
      <c r="D3" s="8"/>
      <c r="E3" s="9"/>
      <c r="F3" s="8"/>
      <c r="G3" s="9"/>
      <c r="H3" s="10"/>
      <c r="I3" s="11"/>
      <c r="J3" s="12"/>
      <c r="K3" s="7"/>
      <c r="L3" s="8"/>
      <c r="M3" s="9"/>
      <c r="N3" s="8"/>
      <c r="O3" s="9"/>
      <c r="P3" s="10"/>
      <c r="Q3" s="11"/>
      <c r="R3" s="12"/>
      <c r="S3" s="13"/>
      <c r="T3" s="12"/>
      <c r="U3" s="7"/>
      <c r="V3" s="8"/>
      <c r="W3" s="9"/>
      <c r="X3" s="8"/>
      <c r="Y3" s="9"/>
      <c r="Z3" s="10"/>
      <c r="AA3" s="11"/>
      <c r="AB3" s="12"/>
      <c r="AC3" s="7"/>
      <c r="AD3" s="8"/>
      <c r="AE3" s="9"/>
      <c r="AF3" s="8"/>
      <c r="AG3" s="9"/>
      <c r="AH3" s="10"/>
      <c r="AI3" s="11"/>
      <c r="AJ3" s="12"/>
      <c r="AK3" s="13"/>
      <c r="AL3" s="12"/>
    </row>
    <row r="4" customFormat="false" ht="15" hidden="true" customHeight="false" outlineLevel="0" collapsed="false">
      <c r="A4" s="16"/>
      <c r="B4" s="6"/>
      <c r="C4" s="7"/>
      <c r="D4" s="8"/>
      <c r="E4" s="9"/>
      <c r="F4" s="8"/>
      <c r="G4" s="9"/>
      <c r="H4" s="10"/>
      <c r="I4" s="11"/>
      <c r="J4" s="12"/>
      <c r="K4" s="7"/>
      <c r="L4" s="8"/>
      <c r="M4" s="9"/>
      <c r="N4" s="8"/>
      <c r="O4" s="9"/>
      <c r="P4" s="10"/>
      <c r="Q4" s="11"/>
      <c r="R4" s="12"/>
      <c r="S4" s="13"/>
      <c r="T4" s="12"/>
      <c r="U4" s="7"/>
      <c r="V4" s="8"/>
      <c r="W4" s="9"/>
      <c r="X4" s="8"/>
      <c r="Y4" s="9"/>
      <c r="Z4" s="10"/>
      <c r="AA4" s="11"/>
      <c r="AB4" s="12"/>
      <c r="AC4" s="7"/>
      <c r="AD4" s="8"/>
      <c r="AE4" s="9"/>
      <c r="AF4" s="8"/>
      <c r="AG4" s="9"/>
      <c r="AH4" s="10"/>
      <c r="AI4" s="11"/>
      <c r="AJ4" s="12"/>
      <c r="AK4" s="13"/>
      <c r="AL4" s="12"/>
    </row>
    <row r="5" customFormat="false" ht="15" hidden="true" customHeight="false" outlineLevel="0" collapsed="false">
      <c r="A5" s="17"/>
      <c r="B5" s="6"/>
      <c r="C5" s="7"/>
      <c r="D5" s="8"/>
      <c r="E5" s="9"/>
      <c r="F5" s="8"/>
      <c r="G5" s="9"/>
      <c r="H5" s="10"/>
      <c r="I5" s="11"/>
      <c r="J5" s="12"/>
      <c r="K5" s="7"/>
      <c r="L5" s="8"/>
      <c r="M5" s="9"/>
      <c r="N5" s="8"/>
      <c r="O5" s="9"/>
      <c r="P5" s="10"/>
      <c r="Q5" s="11"/>
      <c r="R5" s="12"/>
      <c r="S5" s="13"/>
      <c r="T5" s="12"/>
      <c r="U5" s="7"/>
      <c r="V5" s="8"/>
      <c r="W5" s="9"/>
      <c r="X5" s="8"/>
      <c r="Y5" s="9"/>
      <c r="Z5" s="10"/>
      <c r="AA5" s="11"/>
      <c r="AB5" s="12"/>
      <c r="AC5" s="7"/>
      <c r="AD5" s="8"/>
      <c r="AE5" s="9"/>
      <c r="AF5" s="8"/>
      <c r="AG5" s="9"/>
      <c r="AH5" s="10"/>
      <c r="AI5" s="11"/>
      <c r="AJ5" s="12"/>
      <c r="AK5" s="13"/>
      <c r="AL5" s="12"/>
    </row>
    <row r="6" customFormat="false" ht="14.25" hidden="true" customHeight="false" outlineLevel="0" collapsed="false">
      <c r="A6" s="18"/>
      <c r="B6" s="19"/>
      <c r="C6" s="20"/>
      <c r="D6" s="21"/>
      <c r="E6" s="22"/>
      <c r="F6" s="21"/>
      <c r="G6" s="22"/>
      <c r="H6" s="23"/>
      <c r="I6" s="24"/>
      <c r="J6" s="25"/>
      <c r="K6" s="20"/>
      <c r="L6" s="21"/>
      <c r="M6" s="22"/>
      <c r="N6" s="21"/>
      <c r="O6" s="22"/>
      <c r="P6" s="23"/>
      <c r="Q6" s="24"/>
      <c r="R6" s="25"/>
      <c r="S6" s="26"/>
      <c r="T6" s="25"/>
      <c r="U6" s="20"/>
      <c r="V6" s="21"/>
      <c r="W6" s="22"/>
      <c r="X6" s="21"/>
      <c r="Y6" s="22"/>
      <c r="Z6" s="23"/>
      <c r="AA6" s="24"/>
      <c r="AB6" s="25"/>
      <c r="AC6" s="20"/>
      <c r="AD6" s="21"/>
      <c r="AE6" s="22"/>
      <c r="AF6" s="21"/>
      <c r="AG6" s="22"/>
      <c r="AH6" s="23"/>
      <c r="AI6" s="24"/>
      <c r="AJ6" s="25"/>
      <c r="AK6" s="26"/>
      <c r="AL6" s="25"/>
    </row>
    <row r="7" customFormat="false" ht="14.25" hidden="true" customHeight="false" outlineLevel="0" collapsed="false">
      <c r="A7" s="27"/>
      <c r="B7" s="28"/>
      <c r="C7" s="29"/>
      <c r="D7" s="30"/>
      <c r="E7" s="31"/>
      <c r="F7" s="30"/>
      <c r="G7" s="31"/>
      <c r="H7" s="32"/>
      <c r="I7" s="33"/>
      <c r="J7" s="34"/>
      <c r="K7" s="29"/>
      <c r="L7" s="30"/>
      <c r="M7" s="31"/>
      <c r="N7" s="30"/>
      <c r="O7" s="31"/>
      <c r="P7" s="32"/>
      <c r="Q7" s="33"/>
      <c r="R7" s="34"/>
      <c r="S7" s="35"/>
      <c r="T7" s="34"/>
      <c r="U7" s="29"/>
      <c r="V7" s="30"/>
      <c r="W7" s="31"/>
      <c r="X7" s="30"/>
      <c r="Y7" s="31"/>
      <c r="Z7" s="32"/>
      <c r="AA7" s="33"/>
      <c r="AB7" s="34"/>
      <c r="AC7" s="29"/>
      <c r="AD7" s="30"/>
      <c r="AE7" s="31"/>
      <c r="AF7" s="30"/>
      <c r="AG7" s="31"/>
      <c r="AH7" s="32"/>
      <c r="AI7" s="33"/>
      <c r="AJ7" s="34"/>
      <c r="AK7" s="35"/>
      <c r="AL7" s="34"/>
    </row>
    <row r="8" customFormat="false" ht="15" hidden="true" customHeight="false" outlineLevel="0" collapsed="false">
      <c r="A8" s="36"/>
      <c r="B8" s="37"/>
      <c r="C8" s="38"/>
      <c r="D8" s="39"/>
      <c r="E8" s="40"/>
      <c r="F8" s="39"/>
      <c r="G8" s="40"/>
      <c r="H8" s="41"/>
      <c r="I8" s="42"/>
      <c r="J8" s="43"/>
      <c r="K8" s="38"/>
      <c r="L8" s="39"/>
      <c r="M8" s="40"/>
      <c r="N8" s="39"/>
      <c r="O8" s="40"/>
      <c r="P8" s="41"/>
      <c r="Q8" s="42"/>
      <c r="R8" s="43"/>
      <c r="S8" s="44"/>
      <c r="T8" s="43"/>
      <c r="U8" s="38"/>
      <c r="V8" s="39"/>
      <c r="W8" s="40"/>
      <c r="X8" s="39"/>
      <c r="Y8" s="40"/>
      <c r="Z8" s="41"/>
      <c r="AA8" s="42"/>
      <c r="AB8" s="43"/>
      <c r="AC8" s="38"/>
      <c r="AD8" s="39"/>
      <c r="AE8" s="40"/>
      <c r="AF8" s="39"/>
      <c r="AG8" s="40"/>
      <c r="AH8" s="41"/>
      <c r="AI8" s="42"/>
      <c r="AJ8" s="43"/>
      <c r="AK8" s="44"/>
      <c r="AL8" s="43"/>
    </row>
    <row r="9" customFormat="false" ht="15" hidden="true" customHeight="false" outlineLevel="0" collapsed="false">
      <c r="A9" s="45" t="s">
        <v>0</v>
      </c>
      <c r="B9" s="46"/>
      <c r="C9" s="47"/>
      <c r="D9" s="48"/>
      <c r="E9" s="49"/>
      <c r="F9" s="48"/>
      <c r="G9" s="49"/>
      <c r="H9" s="48"/>
      <c r="I9" s="50"/>
      <c r="J9" s="48"/>
      <c r="K9" s="49"/>
      <c r="L9" s="48"/>
      <c r="M9" s="49"/>
      <c r="N9" s="48"/>
      <c r="O9" s="49"/>
      <c r="P9" s="48"/>
      <c r="Q9" s="50"/>
      <c r="R9" s="48"/>
      <c r="S9" s="47"/>
      <c r="T9" s="48"/>
      <c r="U9" s="47"/>
      <c r="V9" s="48"/>
      <c r="W9" s="49"/>
      <c r="X9" s="48"/>
      <c r="Y9" s="49"/>
      <c r="Z9" s="48"/>
      <c r="AA9" s="50"/>
      <c r="AB9" s="48"/>
      <c r="AC9" s="47"/>
      <c r="AD9" s="48"/>
      <c r="AE9" s="49"/>
      <c r="AF9" s="48"/>
      <c r="AG9" s="49"/>
      <c r="AH9" s="48"/>
      <c r="AI9" s="50"/>
      <c r="AJ9" s="48"/>
      <c r="AK9" s="47"/>
      <c r="AL9" s="48"/>
    </row>
    <row r="10" customFormat="false" ht="14.25" hidden="true" customHeight="true" outlineLevel="0" collapsed="false">
      <c r="G10" s="51" t="s">
        <v>1</v>
      </c>
      <c r="H10" s="51"/>
      <c r="I10" s="51"/>
      <c r="J10" s="51"/>
      <c r="Y10" s="51" t="s">
        <v>2</v>
      </c>
      <c r="Z10" s="51"/>
      <c r="AA10" s="51"/>
      <c r="AB10" s="51"/>
      <c r="AI10" s="51" t="s">
        <v>3</v>
      </c>
      <c r="AJ10" s="51"/>
      <c r="AK10" s="51"/>
      <c r="AL10" s="51"/>
    </row>
    <row r="11" customFormat="false" ht="14.25" hidden="true" customHeight="false" outlineLevel="0" collapsed="false">
      <c r="G11" s="51"/>
      <c r="H11" s="51"/>
      <c r="I11" s="51"/>
      <c r="J11" s="51"/>
      <c r="Y11" s="51"/>
      <c r="Z11" s="51"/>
      <c r="AA11" s="51"/>
      <c r="AB11" s="51"/>
      <c r="AI11" s="51"/>
      <c r="AJ11" s="51"/>
      <c r="AK11" s="51"/>
      <c r="AL11" s="51"/>
    </row>
    <row r="12" customFormat="false" ht="14.25" hidden="true" customHeight="false" outlineLevel="0" collapsed="false">
      <c r="G12" s="51"/>
      <c r="H12" s="51"/>
      <c r="I12" s="51"/>
      <c r="J12" s="51"/>
      <c r="Y12" s="51"/>
      <c r="Z12" s="51"/>
      <c r="AA12" s="51"/>
      <c r="AB12" s="51"/>
      <c r="AI12" s="51"/>
      <c r="AJ12" s="51"/>
      <c r="AK12" s="51"/>
      <c r="AL12" s="51"/>
    </row>
    <row r="13" customFormat="false" ht="14.25" hidden="true" customHeight="false" outlineLevel="0" collapsed="false">
      <c r="A13" s="52" t="n">
        <v>2025</v>
      </c>
      <c r="B13" s="53"/>
      <c r="C13" s="54"/>
      <c r="D13" s="55"/>
      <c r="E13" s="54"/>
      <c r="F13" s="55"/>
      <c r="G13" s="54"/>
      <c r="H13" s="55"/>
      <c r="I13" s="53"/>
      <c r="J13" s="56"/>
      <c r="K13" s="54"/>
      <c r="L13" s="55"/>
      <c r="M13" s="54"/>
      <c r="N13" s="55"/>
      <c r="O13" s="54"/>
      <c r="P13" s="55"/>
      <c r="Q13" s="53"/>
      <c r="R13" s="56"/>
      <c r="S13" s="53"/>
      <c r="T13" s="56"/>
      <c r="U13" s="54"/>
      <c r="V13" s="55"/>
      <c r="W13" s="54"/>
      <c r="X13" s="55"/>
      <c r="Y13" s="54"/>
      <c r="Z13" s="55"/>
      <c r="AA13" s="53"/>
      <c r="AB13" s="56"/>
      <c r="AC13" s="54"/>
      <c r="AD13" s="55"/>
      <c r="AE13" s="54"/>
      <c r="AF13" s="55"/>
      <c r="AG13" s="54"/>
      <c r="AH13" s="55"/>
      <c r="AI13" s="53"/>
      <c r="AJ13" s="56"/>
      <c r="AK13" s="53"/>
      <c r="AL13" s="56"/>
    </row>
    <row r="14" customFormat="false" ht="14.25" hidden="true" customHeight="false" outlineLevel="0" collapsed="false">
      <c r="A14" s="57" t="s">
        <v>4</v>
      </c>
      <c r="B14" s="53"/>
      <c r="C14" s="54"/>
      <c r="D14" s="55"/>
      <c r="E14" s="54"/>
      <c r="F14" s="55"/>
      <c r="G14" s="54"/>
      <c r="H14" s="55"/>
      <c r="I14" s="53"/>
      <c r="J14" s="56"/>
      <c r="K14" s="54"/>
      <c r="L14" s="55"/>
      <c r="M14" s="54"/>
      <c r="N14" s="55"/>
      <c r="O14" s="54"/>
      <c r="P14" s="55"/>
      <c r="Q14" s="53"/>
      <c r="R14" s="56"/>
      <c r="S14" s="53"/>
      <c r="T14" s="56"/>
      <c r="U14" s="54"/>
      <c r="V14" s="55"/>
      <c r="W14" s="54"/>
      <c r="X14" s="55"/>
      <c r="Y14" s="54"/>
      <c r="Z14" s="55"/>
      <c r="AA14" s="53"/>
      <c r="AB14" s="56"/>
      <c r="AC14" s="54"/>
      <c r="AD14" s="55"/>
      <c r="AE14" s="54"/>
      <c r="AF14" s="55"/>
      <c r="AG14" s="54"/>
      <c r="AH14" s="55"/>
      <c r="AI14" s="53"/>
      <c r="AJ14" s="56"/>
      <c r="AK14" s="53"/>
      <c r="AL14" s="56"/>
    </row>
    <row r="15" customFormat="false" ht="14.25" hidden="true" customHeight="false" outlineLevel="0" collapsed="false">
      <c r="A15" s="57"/>
      <c r="B15" s="53"/>
      <c r="C15" s="54"/>
      <c r="D15" s="55"/>
      <c r="E15" s="54"/>
      <c r="F15" s="55"/>
      <c r="G15" s="54"/>
      <c r="H15" s="55"/>
      <c r="I15" s="53"/>
      <c r="J15" s="56"/>
      <c r="K15" s="54"/>
      <c r="L15" s="55"/>
      <c r="M15" s="54"/>
      <c r="N15" s="55"/>
      <c r="O15" s="54"/>
      <c r="P15" s="55"/>
      <c r="Q15" s="53"/>
      <c r="R15" s="56"/>
      <c r="S15" s="53"/>
      <c r="T15" s="56"/>
      <c r="U15" s="54"/>
      <c r="V15" s="55"/>
      <c r="W15" s="54"/>
      <c r="X15" s="55"/>
      <c r="Y15" s="54"/>
      <c r="Z15" s="55"/>
      <c r="AA15" s="53"/>
      <c r="AB15" s="56"/>
      <c r="AC15" s="54"/>
      <c r="AD15" s="55"/>
      <c r="AE15" s="54"/>
      <c r="AF15" s="55"/>
      <c r="AG15" s="54"/>
      <c r="AH15" s="55"/>
      <c r="AI15" s="53"/>
      <c r="AJ15" s="56"/>
      <c r="AK15" s="53"/>
      <c r="AL15" s="56"/>
    </row>
    <row r="16" customFormat="false" ht="14.25" hidden="true" customHeight="false" outlineLevel="0" collapsed="false">
      <c r="A16" s="4"/>
      <c r="B16" s="52"/>
      <c r="C16" s="52"/>
      <c r="D16" s="58"/>
      <c r="E16" s="59"/>
      <c r="F16" s="58"/>
      <c r="G16" s="52"/>
      <c r="H16" s="58"/>
      <c r="I16" s="52"/>
      <c r="J16" s="58"/>
      <c r="K16" s="52"/>
      <c r="L16" s="58"/>
      <c r="M16" s="52"/>
      <c r="N16" s="58"/>
      <c r="O16" s="52"/>
      <c r="P16" s="58"/>
      <c r="Q16" s="52"/>
      <c r="R16" s="58"/>
      <c r="S16" s="52"/>
      <c r="T16" s="58"/>
      <c r="U16" s="52"/>
      <c r="V16" s="58"/>
      <c r="W16" s="52"/>
      <c r="X16" s="58"/>
      <c r="Y16" s="52"/>
      <c r="Z16" s="58"/>
      <c r="AA16" s="52"/>
      <c r="AB16" s="58"/>
      <c r="AC16" s="52"/>
      <c r="AD16" s="58"/>
      <c r="AE16" s="52"/>
      <c r="AF16" s="58"/>
      <c r="AG16" s="52"/>
      <c r="AI16" s="1"/>
      <c r="AK16" s="1"/>
      <c r="IC16" s="1"/>
      <c r="ID16" s="1"/>
      <c r="IE16" s="1"/>
    </row>
    <row r="17" s="66" customFormat="true" ht="16.5" hidden="false" customHeight="true" outlineLevel="0" collapsed="false">
      <c r="A17" s="60"/>
      <c r="B17" s="61"/>
      <c r="C17" s="62"/>
      <c r="D17" s="63"/>
      <c r="E17" s="64"/>
      <c r="F17" s="63"/>
      <c r="G17" s="62"/>
      <c r="H17" s="63"/>
      <c r="I17" s="62"/>
      <c r="J17" s="63"/>
      <c r="K17" s="62"/>
      <c r="L17" s="63"/>
      <c r="M17" s="62"/>
      <c r="N17" s="63"/>
      <c r="O17" s="62"/>
      <c r="P17" s="63"/>
      <c r="Q17" s="62"/>
      <c r="R17" s="63"/>
      <c r="S17" s="62"/>
      <c r="T17" s="63"/>
      <c r="U17" s="62"/>
      <c r="V17" s="63"/>
      <c r="W17" s="62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2"/>
      <c r="AL17" s="63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</row>
    <row r="18" s="66" customFormat="true" ht="18" hidden="false" customHeight="true" outlineLevel="0" collapsed="false">
      <c r="A18" s="60"/>
      <c r="B18" s="61"/>
      <c r="C18" s="62"/>
      <c r="D18" s="63"/>
      <c r="E18" s="64"/>
      <c r="F18" s="65" t="s">
        <v>5</v>
      </c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2"/>
      <c r="T18" s="63"/>
      <c r="U18" s="62"/>
      <c r="V18" s="63"/>
      <c r="W18" s="62"/>
      <c r="X18" s="65" t="str">
        <f aca="false">F18</f>
        <v>Ek-1b</v>
      </c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2"/>
      <c r="AL18" s="63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</row>
    <row r="19" s="66" customFormat="true" ht="18" hidden="false" customHeight="true" outlineLevel="0" collapsed="false">
      <c r="A19" s="67"/>
      <c r="B19" s="61"/>
      <c r="C19" s="62"/>
      <c r="D19" s="63"/>
      <c r="E19" s="64"/>
      <c r="F19" s="68" t="str">
        <f aca="false">ButceYil&amp;"  YILI AYRINTILI HARCAMA PROGRAMI"</f>
        <v>2025  YILI AYRINTILI HARCAMA PROGRAMI</v>
      </c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2"/>
      <c r="T19" s="63"/>
      <c r="U19" s="62"/>
      <c r="V19" s="63"/>
      <c r="W19" s="62"/>
      <c r="X19" s="65" t="str">
        <f aca="false">F19</f>
        <v>2025  YILI AYRINTILI HARCAMA PROGRAMI</v>
      </c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2"/>
      <c r="AL19" s="63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</row>
    <row r="20" s="66" customFormat="true" ht="18" hidden="false" customHeight="true" outlineLevel="0" collapsed="false">
      <c r="A20" s="60"/>
      <c r="B20" s="61"/>
      <c r="C20" s="62"/>
      <c r="D20" s="63"/>
      <c r="E20" s="64"/>
      <c r="F20" s="65" t="str">
        <f aca="false">KurKod</f>
        <v>İKTİSADİ VE İDARİ BİLİMLER FAKÜLTESİ</v>
      </c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2"/>
      <c r="T20" s="63"/>
      <c r="U20" s="62"/>
      <c r="V20" s="63"/>
      <c r="W20" s="62"/>
      <c r="X20" s="65" t="str">
        <f aca="false">F20</f>
        <v>İKTİSADİ VE İDARİ BİLİMLER FAKÜLTESİ</v>
      </c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2"/>
      <c r="AL20" s="63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</row>
    <row r="21" s="66" customFormat="true" ht="18" hidden="false" customHeight="true" outlineLevel="0" collapsed="false">
      <c r="A21" s="69"/>
      <c r="B21" s="69"/>
      <c r="C21" s="69"/>
      <c r="D21" s="70"/>
      <c r="E21" s="71"/>
      <c r="F21" s="65" t="s">
        <v>6</v>
      </c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9"/>
      <c r="T21" s="70"/>
      <c r="U21" s="69"/>
      <c r="V21" s="70"/>
      <c r="W21" s="69"/>
      <c r="X21" s="65" t="str">
        <f aca="false">F21</f>
        <v>Tertip Düzeyinde</v>
      </c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1"/>
      <c r="AL21" s="72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</row>
    <row r="22" customFormat="false" ht="15.75" hidden="false" customHeight="false" outlineLevel="0" collapsed="false">
      <c r="A22" s="73"/>
      <c r="B22" s="74"/>
      <c r="C22" s="74"/>
      <c r="D22" s="75"/>
      <c r="G22" s="1"/>
      <c r="I22" s="1"/>
      <c r="K22" s="1"/>
      <c r="M22" s="1"/>
      <c r="O22" s="1"/>
      <c r="Q22" s="1"/>
      <c r="S22" s="1"/>
      <c r="T22" s="76" t="s">
        <v>7</v>
      </c>
      <c r="U22" s="1"/>
      <c r="V22" s="77"/>
      <c r="W22" s="77"/>
      <c r="Y22" s="1"/>
      <c r="AA22" s="1"/>
      <c r="AC22" s="1"/>
      <c r="AE22" s="1"/>
      <c r="AG22" s="78"/>
      <c r="AI22" s="1"/>
      <c r="AK22" s="1"/>
      <c r="AL22" s="76" t="s">
        <v>7</v>
      </c>
      <c r="IC22" s="1"/>
      <c r="ID22" s="1"/>
      <c r="IE22" s="1"/>
    </row>
    <row r="23" customFormat="false" ht="14.25" hidden="false" customHeight="true" outlineLevel="0" collapsed="false">
      <c r="A23" s="79" t="s">
        <v>8</v>
      </c>
      <c r="B23" s="80" t="n">
        <f aca="false">ButceYil</f>
        <v>2025</v>
      </c>
      <c r="C23" s="81" t="s">
        <v>9</v>
      </c>
      <c r="D23" s="81"/>
      <c r="E23" s="82" t="s">
        <v>10</v>
      </c>
      <c r="F23" s="82"/>
      <c r="G23" s="83" t="s">
        <v>11</v>
      </c>
      <c r="H23" s="83"/>
      <c r="I23" s="84" t="s">
        <v>12</v>
      </c>
      <c r="J23" s="84"/>
      <c r="K23" s="81" t="s">
        <v>13</v>
      </c>
      <c r="L23" s="81"/>
      <c r="M23" s="82" t="s">
        <v>14</v>
      </c>
      <c r="N23" s="82"/>
      <c r="O23" s="83" t="s">
        <v>15</v>
      </c>
      <c r="P23" s="83"/>
      <c r="Q23" s="84" t="s">
        <v>16</v>
      </c>
      <c r="R23" s="84"/>
      <c r="S23" s="85" t="s">
        <v>17</v>
      </c>
      <c r="T23" s="85"/>
      <c r="U23" s="86" t="s">
        <v>18</v>
      </c>
      <c r="V23" s="86"/>
      <c r="W23" s="87" t="s">
        <v>19</v>
      </c>
      <c r="X23" s="87"/>
      <c r="Y23" s="88" t="s">
        <v>20</v>
      </c>
      <c r="Z23" s="88"/>
      <c r="AA23" s="84" t="s">
        <v>21</v>
      </c>
      <c r="AB23" s="84"/>
      <c r="AC23" s="81" t="s">
        <v>22</v>
      </c>
      <c r="AD23" s="81"/>
      <c r="AE23" s="82" t="s">
        <v>23</v>
      </c>
      <c r="AF23" s="82"/>
      <c r="AG23" s="83" t="s">
        <v>24</v>
      </c>
      <c r="AH23" s="83"/>
      <c r="AI23" s="84" t="s">
        <v>25</v>
      </c>
      <c r="AJ23" s="84"/>
      <c r="AK23" s="85" t="s">
        <v>26</v>
      </c>
      <c r="AL23" s="85"/>
    </row>
    <row r="24" customFormat="false" ht="15.75" hidden="false" customHeight="true" outlineLevel="0" collapsed="false">
      <c r="A24" s="79"/>
      <c r="B24" s="89" t="s">
        <v>27</v>
      </c>
      <c r="C24" s="81"/>
      <c r="D24" s="81"/>
      <c r="E24" s="82"/>
      <c r="F24" s="82"/>
      <c r="G24" s="83"/>
      <c r="H24" s="83"/>
      <c r="I24" s="84"/>
      <c r="J24" s="84"/>
      <c r="K24" s="81"/>
      <c r="L24" s="81"/>
      <c r="M24" s="82"/>
      <c r="N24" s="82"/>
      <c r="O24" s="83"/>
      <c r="P24" s="83"/>
      <c r="Q24" s="84"/>
      <c r="R24" s="84"/>
      <c r="S24" s="85"/>
      <c r="T24" s="85"/>
      <c r="U24" s="86"/>
      <c r="V24" s="86"/>
      <c r="W24" s="87"/>
      <c r="X24" s="87"/>
      <c r="Y24" s="88"/>
      <c r="Z24" s="88"/>
      <c r="AA24" s="84"/>
      <c r="AB24" s="84"/>
      <c r="AC24" s="81"/>
      <c r="AD24" s="81"/>
      <c r="AE24" s="82"/>
      <c r="AF24" s="82"/>
      <c r="AG24" s="83"/>
      <c r="AH24" s="83"/>
      <c r="AI24" s="84"/>
      <c r="AJ24" s="84"/>
      <c r="AK24" s="85"/>
      <c r="AL24" s="85"/>
    </row>
    <row r="25" customFormat="false" ht="15.75" hidden="false" customHeight="true" outlineLevel="0" collapsed="false">
      <c r="A25" s="79"/>
      <c r="B25" s="89"/>
      <c r="C25" s="90" t="s">
        <v>28</v>
      </c>
      <c r="D25" s="91" t="s">
        <v>29</v>
      </c>
      <c r="E25" s="92" t="s">
        <v>28</v>
      </c>
      <c r="F25" s="91" t="s">
        <v>29</v>
      </c>
      <c r="G25" s="92" t="s">
        <v>28</v>
      </c>
      <c r="H25" s="93" t="s">
        <v>29</v>
      </c>
      <c r="I25" s="90" t="s">
        <v>28</v>
      </c>
      <c r="J25" s="94" t="s">
        <v>29</v>
      </c>
      <c r="K25" s="90" t="s">
        <v>28</v>
      </c>
      <c r="L25" s="91" t="s">
        <v>29</v>
      </c>
      <c r="M25" s="92" t="s">
        <v>28</v>
      </c>
      <c r="N25" s="91" t="s">
        <v>29</v>
      </c>
      <c r="O25" s="92" t="s">
        <v>28</v>
      </c>
      <c r="P25" s="93" t="s">
        <v>29</v>
      </c>
      <c r="Q25" s="90" t="s">
        <v>28</v>
      </c>
      <c r="R25" s="94" t="s">
        <v>29</v>
      </c>
      <c r="S25" s="95" t="s">
        <v>28</v>
      </c>
      <c r="T25" s="94" t="s">
        <v>29</v>
      </c>
      <c r="U25" s="90" t="s">
        <v>28</v>
      </c>
      <c r="V25" s="91" t="s">
        <v>29</v>
      </c>
      <c r="W25" s="92" t="s">
        <v>28</v>
      </c>
      <c r="X25" s="91" t="s">
        <v>29</v>
      </c>
      <c r="Y25" s="92" t="s">
        <v>28</v>
      </c>
      <c r="Z25" s="93" t="s">
        <v>29</v>
      </c>
      <c r="AA25" s="90" t="s">
        <v>28</v>
      </c>
      <c r="AB25" s="94" t="s">
        <v>29</v>
      </c>
      <c r="AC25" s="90" t="s">
        <v>28</v>
      </c>
      <c r="AD25" s="91" t="s">
        <v>29</v>
      </c>
      <c r="AE25" s="92" t="s">
        <v>28</v>
      </c>
      <c r="AF25" s="91" t="s">
        <v>29</v>
      </c>
      <c r="AG25" s="92" t="s">
        <v>28</v>
      </c>
      <c r="AH25" s="93" t="s">
        <v>29</v>
      </c>
      <c r="AI25" s="90" t="s">
        <v>28</v>
      </c>
      <c r="AJ25" s="94" t="s">
        <v>29</v>
      </c>
      <c r="AK25" s="95" t="s">
        <v>28</v>
      </c>
      <c r="AL25" s="94" t="s">
        <v>29</v>
      </c>
    </row>
    <row r="26" customFormat="false" ht="30" hidden="false" customHeight="true" outlineLevel="0" collapsed="false">
      <c r="A26" s="5" t="s">
        <v>30</v>
      </c>
      <c r="B26" s="6" t="n">
        <v>148756000</v>
      </c>
      <c r="C26" s="7" t="n">
        <v>29697800</v>
      </c>
      <c r="D26" s="8" t="n">
        <v>19.9641022883111</v>
      </c>
      <c r="E26" s="9" t="n">
        <v>7565200</v>
      </c>
      <c r="F26" s="8" t="n">
        <v>5.08564360429159</v>
      </c>
      <c r="G26" s="9" t="n">
        <v>7437000</v>
      </c>
      <c r="H26" s="10" t="n">
        <v>4.99946220656646</v>
      </c>
      <c r="I26" s="11" t="n">
        <v>44700000</v>
      </c>
      <c r="J26" s="12" t="n">
        <v>30.0492080991691</v>
      </c>
      <c r="K26" s="7" t="n">
        <v>13374000</v>
      </c>
      <c r="L26" s="8" t="n">
        <v>8.99056172524134</v>
      </c>
      <c r="M26" s="9" t="n">
        <v>13376000</v>
      </c>
      <c r="N26" s="8" t="n">
        <v>8.99190620882519</v>
      </c>
      <c r="O26" s="9" t="n">
        <v>13382000</v>
      </c>
      <c r="P26" s="10" t="n">
        <v>8.99593965957676</v>
      </c>
      <c r="Q26" s="11" t="n">
        <v>40132000</v>
      </c>
      <c r="R26" s="12" t="n">
        <v>26.9784075936433</v>
      </c>
      <c r="S26" s="13" t="n">
        <v>84832000</v>
      </c>
      <c r="T26" s="12" t="n">
        <v>57.0276156928124</v>
      </c>
      <c r="U26" s="7" t="n">
        <v>16357000</v>
      </c>
      <c r="V26" s="8" t="n">
        <v>10.9958589905617</v>
      </c>
      <c r="W26" s="9" t="n">
        <v>16354000</v>
      </c>
      <c r="X26" s="8" t="n">
        <v>10.9938422651859</v>
      </c>
      <c r="Y26" s="9" t="n">
        <v>16359000</v>
      </c>
      <c r="Z26" s="10" t="n">
        <v>10.9972034741456</v>
      </c>
      <c r="AA26" s="11" t="n">
        <v>49070000</v>
      </c>
      <c r="AB26" s="12" t="n">
        <v>32.9869047298933</v>
      </c>
      <c r="AC26" s="7" t="n">
        <v>5547000</v>
      </c>
      <c r="AD26" s="8" t="n">
        <v>3.72892521982307</v>
      </c>
      <c r="AE26" s="9" t="n">
        <v>4880000</v>
      </c>
      <c r="AF26" s="8" t="n">
        <v>3.28053994460728</v>
      </c>
      <c r="AG26" s="9" t="n">
        <v>4413000</v>
      </c>
      <c r="AH26" s="10" t="n">
        <v>2.96660302777703</v>
      </c>
      <c r="AI26" s="11" t="n">
        <v>14840000</v>
      </c>
      <c r="AJ26" s="12" t="n">
        <v>9.97606819220737</v>
      </c>
      <c r="AK26" s="13" t="n">
        <v>148742000</v>
      </c>
      <c r="AL26" s="12" t="n">
        <v>99.990588614913</v>
      </c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</row>
    <row r="27" customFormat="false" ht="30" hidden="false" customHeight="true" outlineLevel="0" collapsed="false">
      <c r="A27" s="5" t="s">
        <v>4</v>
      </c>
      <c r="B27" s="6" t="n">
        <v>148756000</v>
      </c>
      <c r="C27" s="7" t="n">
        <v>29697800</v>
      </c>
      <c r="D27" s="8" t="n">
        <v>19.9641022883111</v>
      </c>
      <c r="E27" s="9" t="n">
        <v>7565200</v>
      </c>
      <c r="F27" s="8" t="n">
        <v>5.08564360429159</v>
      </c>
      <c r="G27" s="9" t="n">
        <v>7437000</v>
      </c>
      <c r="H27" s="10" t="n">
        <v>4.99946220656646</v>
      </c>
      <c r="I27" s="11" t="n">
        <v>44700000</v>
      </c>
      <c r="J27" s="12" t="n">
        <v>30.0492080991691</v>
      </c>
      <c r="K27" s="7" t="n">
        <v>13374000</v>
      </c>
      <c r="L27" s="8" t="n">
        <v>8.99056172524134</v>
      </c>
      <c r="M27" s="9" t="n">
        <v>13376000</v>
      </c>
      <c r="N27" s="8" t="n">
        <v>8.99190620882519</v>
      </c>
      <c r="O27" s="9" t="n">
        <v>13382000</v>
      </c>
      <c r="P27" s="10" t="n">
        <v>8.99593965957676</v>
      </c>
      <c r="Q27" s="11" t="n">
        <v>40132000</v>
      </c>
      <c r="R27" s="12" t="n">
        <v>26.9784075936433</v>
      </c>
      <c r="S27" s="13" t="n">
        <v>84832000</v>
      </c>
      <c r="T27" s="12" t="n">
        <v>57.0276156928124</v>
      </c>
      <c r="U27" s="7" t="n">
        <v>16357000</v>
      </c>
      <c r="V27" s="8" t="n">
        <v>10.9958589905617</v>
      </c>
      <c r="W27" s="9" t="n">
        <v>16354000</v>
      </c>
      <c r="X27" s="8" t="n">
        <v>10.9938422651859</v>
      </c>
      <c r="Y27" s="9" t="n">
        <v>16359000</v>
      </c>
      <c r="Z27" s="10" t="n">
        <v>10.9972034741456</v>
      </c>
      <c r="AA27" s="11" t="n">
        <v>49070000</v>
      </c>
      <c r="AB27" s="12" t="n">
        <v>32.9869047298933</v>
      </c>
      <c r="AC27" s="7" t="n">
        <v>5547000</v>
      </c>
      <c r="AD27" s="8" t="n">
        <v>3.72892521982307</v>
      </c>
      <c r="AE27" s="9" t="n">
        <v>4880000</v>
      </c>
      <c r="AF27" s="8" t="n">
        <v>3.28053994460728</v>
      </c>
      <c r="AG27" s="9" t="n">
        <v>4413000</v>
      </c>
      <c r="AH27" s="10" t="n">
        <v>2.96660302777703</v>
      </c>
      <c r="AI27" s="11" t="n">
        <v>14840000</v>
      </c>
      <c r="AJ27" s="12" t="n">
        <v>9.97606819220737</v>
      </c>
      <c r="AK27" s="13" t="n">
        <v>148742000</v>
      </c>
      <c r="AL27" s="12" t="n">
        <v>99.990588614913</v>
      </c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</row>
    <row r="28" customFormat="false" ht="30" hidden="false" customHeight="true" outlineLevel="0" collapsed="false">
      <c r="A28" s="14" t="s">
        <v>31</v>
      </c>
      <c r="B28" s="6" t="n">
        <v>148606000</v>
      </c>
      <c r="C28" s="7" t="n">
        <v>29669400</v>
      </c>
      <c r="D28" s="8" t="n">
        <v>19.965142726404</v>
      </c>
      <c r="E28" s="9" t="n">
        <v>7557600</v>
      </c>
      <c r="F28" s="8" t="n">
        <v>5.08566275924256</v>
      </c>
      <c r="G28" s="9" t="n">
        <v>7430000</v>
      </c>
      <c r="H28" s="10" t="n">
        <v>4.99979812389809</v>
      </c>
      <c r="I28" s="11" t="n">
        <v>44657000</v>
      </c>
      <c r="J28" s="12" t="n">
        <v>30.0506036095447</v>
      </c>
      <c r="K28" s="7" t="n">
        <v>13360000</v>
      </c>
      <c r="L28" s="8" t="n">
        <v>8.99021573826091</v>
      </c>
      <c r="M28" s="9" t="n">
        <v>13360000</v>
      </c>
      <c r="N28" s="8" t="n">
        <v>8.99021573826091</v>
      </c>
      <c r="O28" s="9" t="n">
        <v>13365000</v>
      </c>
      <c r="P28" s="10" t="n">
        <v>8.99358033995936</v>
      </c>
      <c r="Q28" s="11" t="n">
        <v>40085000</v>
      </c>
      <c r="R28" s="12" t="n">
        <v>26.9740118164812</v>
      </c>
      <c r="S28" s="13" t="n">
        <v>84742000</v>
      </c>
      <c r="T28" s="12" t="n">
        <v>57.0246154260259</v>
      </c>
      <c r="U28" s="7" t="n">
        <v>16338000</v>
      </c>
      <c r="V28" s="8" t="n">
        <v>10.9941725098583</v>
      </c>
      <c r="W28" s="9" t="n">
        <v>16338000</v>
      </c>
      <c r="X28" s="8" t="n">
        <v>10.9941725098583</v>
      </c>
      <c r="Y28" s="9" t="n">
        <v>16344000</v>
      </c>
      <c r="Z28" s="10" t="n">
        <v>10.9982100318964</v>
      </c>
      <c r="AA28" s="11" t="n">
        <v>49020000</v>
      </c>
      <c r="AB28" s="12" t="n">
        <v>32.986555051613</v>
      </c>
      <c r="AC28" s="7" t="n">
        <v>5537000</v>
      </c>
      <c r="AD28" s="8" t="n">
        <v>3.72595992086457</v>
      </c>
      <c r="AE28" s="9" t="n">
        <v>4880000</v>
      </c>
      <c r="AF28" s="8" t="n">
        <v>3.28385125768811</v>
      </c>
      <c r="AG28" s="9" t="n">
        <v>4413000</v>
      </c>
      <c r="AH28" s="10" t="n">
        <v>2.9695974590528</v>
      </c>
      <c r="AI28" s="11" t="n">
        <v>14830000</v>
      </c>
      <c r="AJ28" s="12" t="n">
        <v>9.97940863760548</v>
      </c>
      <c r="AK28" s="13" t="n">
        <v>148592000</v>
      </c>
      <c r="AL28" s="12" t="n">
        <v>99.9905791152443</v>
      </c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</row>
    <row r="29" s="1" customFormat="true" ht="30" hidden="false" customHeight="true" outlineLevel="0" collapsed="false">
      <c r="A29" s="15" t="s">
        <v>31</v>
      </c>
      <c r="B29" s="6" t="n">
        <v>148606000</v>
      </c>
      <c r="C29" s="7" t="n">
        <v>29669400</v>
      </c>
      <c r="D29" s="8" t="n">
        <v>19.965142726404</v>
      </c>
      <c r="E29" s="9" t="n">
        <v>7557600</v>
      </c>
      <c r="F29" s="8" t="n">
        <v>5.08566275924256</v>
      </c>
      <c r="G29" s="9" t="n">
        <v>7430000</v>
      </c>
      <c r="H29" s="10" t="n">
        <v>4.99979812389809</v>
      </c>
      <c r="I29" s="11" t="n">
        <v>44657000</v>
      </c>
      <c r="J29" s="12" t="n">
        <v>30.0506036095447</v>
      </c>
      <c r="K29" s="7" t="n">
        <v>13360000</v>
      </c>
      <c r="L29" s="8" t="n">
        <v>8.99021573826091</v>
      </c>
      <c r="M29" s="9" t="n">
        <v>13360000</v>
      </c>
      <c r="N29" s="8" t="n">
        <v>8.99021573826091</v>
      </c>
      <c r="O29" s="9" t="n">
        <v>13365000</v>
      </c>
      <c r="P29" s="10" t="n">
        <v>8.99358033995936</v>
      </c>
      <c r="Q29" s="11" t="n">
        <v>40085000</v>
      </c>
      <c r="R29" s="12" t="n">
        <v>26.9740118164812</v>
      </c>
      <c r="S29" s="13" t="n">
        <v>84742000</v>
      </c>
      <c r="T29" s="12" t="n">
        <v>57.0246154260259</v>
      </c>
      <c r="U29" s="7" t="n">
        <v>16338000</v>
      </c>
      <c r="V29" s="8" t="n">
        <v>10.9941725098583</v>
      </c>
      <c r="W29" s="9" t="n">
        <v>16338000</v>
      </c>
      <c r="X29" s="8" t="n">
        <v>10.9941725098583</v>
      </c>
      <c r="Y29" s="9" t="n">
        <v>16344000</v>
      </c>
      <c r="Z29" s="10" t="n">
        <v>10.9982100318964</v>
      </c>
      <c r="AA29" s="11" t="n">
        <v>49020000</v>
      </c>
      <c r="AB29" s="12" t="n">
        <v>32.986555051613</v>
      </c>
      <c r="AC29" s="7" t="n">
        <v>5537000</v>
      </c>
      <c r="AD29" s="8" t="n">
        <v>3.72595992086457</v>
      </c>
      <c r="AE29" s="9" t="n">
        <v>4880000</v>
      </c>
      <c r="AF29" s="8" t="n">
        <v>3.28385125768811</v>
      </c>
      <c r="AG29" s="9" t="n">
        <v>4413000</v>
      </c>
      <c r="AH29" s="10" t="n">
        <v>2.9695974590528</v>
      </c>
      <c r="AI29" s="11" t="n">
        <v>14830000</v>
      </c>
      <c r="AJ29" s="12" t="n">
        <v>9.97940863760548</v>
      </c>
      <c r="AK29" s="13" t="n">
        <v>148592000</v>
      </c>
      <c r="AL29" s="12" t="n">
        <v>99.9905791152443</v>
      </c>
    </row>
    <row r="30" customFormat="false" ht="30" hidden="false" customHeight="true" outlineLevel="0" collapsed="false">
      <c r="A30" s="16" t="s">
        <v>32</v>
      </c>
      <c r="B30" s="6" t="n">
        <v>148606000</v>
      </c>
      <c r="C30" s="7" t="n">
        <v>29669400</v>
      </c>
      <c r="D30" s="8" t="n">
        <v>19.965142726404</v>
      </c>
      <c r="E30" s="9" t="n">
        <v>7557600</v>
      </c>
      <c r="F30" s="8" t="n">
        <v>5.08566275924256</v>
      </c>
      <c r="G30" s="9" t="n">
        <v>7430000</v>
      </c>
      <c r="H30" s="10" t="n">
        <v>4.99979812389809</v>
      </c>
      <c r="I30" s="11" t="n">
        <v>44657000</v>
      </c>
      <c r="J30" s="12" t="n">
        <v>30.0506036095447</v>
      </c>
      <c r="K30" s="7" t="n">
        <v>13360000</v>
      </c>
      <c r="L30" s="8" t="n">
        <v>8.99021573826091</v>
      </c>
      <c r="M30" s="9" t="n">
        <v>13360000</v>
      </c>
      <c r="N30" s="8" t="n">
        <v>8.99021573826091</v>
      </c>
      <c r="O30" s="9" t="n">
        <v>13365000</v>
      </c>
      <c r="P30" s="10" t="n">
        <v>8.99358033995936</v>
      </c>
      <c r="Q30" s="11" t="n">
        <v>40085000</v>
      </c>
      <c r="R30" s="12" t="n">
        <v>26.9740118164812</v>
      </c>
      <c r="S30" s="13" t="n">
        <v>84742000</v>
      </c>
      <c r="T30" s="12" t="n">
        <v>57.0246154260259</v>
      </c>
      <c r="U30" s="7" t="n">
        <v>16338000</v>
      </c>
      <c r="V30" s="8" t="n">
        <v>10.9941725098583</v>
      </c>
      <c r="W30" s="9" t="n">
        <v>16338000</v>
      </c>
      <c r="X30" s="8" t="n">
        <v>10.9941725098583</v>
      </c>
      <c r="Y30" s="9" t="n">
        <v>16344000</v>
      </c>
      <c r="Z30" s="10" t="n">
        <v>10.9982100318964</v>
      </c>
      <c r="AA30" s="11" t="n">
        <v>49020000</v>
      </c>
      <c r="AB30" s="12" t="n">
        <v>32.986555051613</v>
      </c>
      <c r="AC30" s="7" t="n">
        <v>5537000</v>
      </c>
      <c r="AD30" s="8" t="n">
        <v>3.72595992086457</v>
      </c>
      <c r="AE30" s="9" t="n">
        <v>4880000</v>
      </c>
      <c r="AF30" s="8" t="n">
        <v>3.28385125768811</v>
      </c>
      <c r="AG30" s="9" t="n">
        <v>4413000</v>
      </c>
      <c r="AH30" s="10" t="n">
        <v>2.9695974590528</v>
      </c>
      <c r="AI30" s="11" t="n">
        <v>14830000</v>
      </c>
      <c r="AJ30" s="12" t="n">
        <v>9.97940863760548</v>
      </c>
      <c r="AK30" s="13" t="n">
        <v>148592000</v>
      </c>
      <c r="AL30" s="12" t="n">
        <v>99.9905791152443</v>
      </c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</row>
    <row r="31" customFormat="false" ht="30" hidden="false" customHeight="true" outlineLevel="0" collapsed="false">
      <c r="A31" s="17" t="s">
        <v>33</v>
      </c>
      <c r="B31" s="6" t="n">
        <v>132626000</v>
      </c>
      <c r="C31" s="7" t="n">
        <v>26525200</v>
      </c>
      <c r="D31" s="8" t="n">
        <v>20</v>
      </c>
      <c r="E31" s="9" t="n">
        <v>6645800</v>
      </c>
      <c r="F31" s="8" t="n">
        <v>5.01093299956268</v>
      </c>
      <c r="G31" s="9" t="n">
        <v>6631000</v>
      </c>
      <c r="H31" s="10" t="n">
        <v>4.99977380000905</v>
      </c>
      <c r="I31" s="11" t="n">
        <v>39802000</v>
      </c>
      <c r="J31" s="12" t="n">
        <v>30.0107067995717</v>
      </c>
      <c r="K31" s="7" t="n">
        <v>11936000</v>
      </c>
      <c r="L31" s="8" t="n">
        <v>8.99974364001026</v>
      </c>
      <c r="M31" s="9" t="n">
        <v>11936000</v>
      </c>
      <c r="N31" s="8" t="n">
        <v>8.99974364001026</v>
      </c>
      <c r="O31" s="9" t="n">
        <v>11936000</v>
      </c>
      <c r="P31" s="10" t="n">
        <v>8.99974364001026</v>
      </c>
      <c r="Q31" s="11" t="n">
        <v>35808000</v>
      </c>
      <c r="R31" s="12" t="n">
        <v>26.9992309200308</v>
      </c>
      <c r="S31" s="13" t="n">
        <v>75610000</v>
      </c>
      <c r="T31" s="12" t="n">
        <v>57.0099377196025</v>
      </c>
      <c r="U31" s="7" t="n">
        <v>14589000</v>
      </c>
      <c r="V31" s="8" t="n">
        <v>11.0001055599958</v>
      </c>
      <c r="W31" s="9" t="n">
        <v>14589000</v>
      </c>
      <c r="X31" s="8" t="n">
        <v>11.0001055599958</v>
      </c>
      <c r="Y31" s="9" t="n">
        <v>14589000</v>
      </c>
      <c r="Z31" s="10" t="n">
        <v>11.0001055599958</v>
      </c>
      <c r="AA31" s="11" t="n">
        <v>43767000</v>
      </c>
      <c r="AB31" s="12" t="n">
        <v>33.0003166799873</v>
      </c>
      <c r="AC31" s="7" t="n">
        <v>4423000</v>
      </c>
      <c r="AD31" s="8" t="n">
        <v>3.33494186660233</v>
      </c>
      <c r="AE31" s="9" t="n">
        <v>4413000</v>
      </c>
      <c r="AF31" s="8" t="n">
        <v>3.32740186690393</v>
      </c>
      <c r="AG31" s="9" t="n">
        <v>4413000</v>
      </c>
      <c r="AH31" s="10" t="n">
        <v>3.32740186690393</v>
      </c>
      <c r="AI31" s="11" t="n">
        <v>13249000</v>
      </c>
      <c r="AJ31" s="12" t="n">
        <v>9.98974560041018</v>
      </c>
      <c r="AK31" s="13" t="n">
        <v>132626000</v>
      </c>
      <c r="AL31" s="12" t="n">
        <v>100</v>
      </c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</row>
    <row r="32" customFormat="false" ht="30" hidden="false" customHeight="true" outlineLevel="0" collapsed="false">
      <c r="A32" s="36" t="s">
        <v>34</v>
      </c>
      <c r="B32" s="37" t="n">
        <v>132526000</v>
      </c>
      <c r="C32" s="38" t="n">
        <v>26505200</v>
      </c>
      <c r="D32" s="39" t="n">
        <v>20</v>
      </c>
      <c r="E32" s="40" t="n">
        <v>6640800</v>
      </c>
      <c r="F32" s="39" t="n">
        <v>5.0109412492643</v>
      </c>
      <c r="G32" s="40" t="n">
        <v>6626000</v>
      </c>
      <c r="H32" s="41" t="n">
        <v>4.99977362932557</v>
      </c>
      <c r="I32" s="42" t="n">
        <v>39772000</v>
      </c>
      <c r="J32" s="43" t="n">
        <v>30.0107148785899</v>
      </c>
      <c r="K32" s="38" t="n">
        <v>11927000</v>
      </c>
      <c r="L32" s="39" t="n">
        <v>8.99974344656897</v>
      </c>
      <c r="M32" s="40" t="n">
        <v>11927000</v>
      </c>
      <c r="N32" s="39" t="n">
        <v>8.99974344656897</v>
      </c>
      <c r="O32" s="40" t="n">
        <v>11927000</v>
      </c>
      <c r="P32" s="41" t="n">
        <v>8.99974344656897</v>
      </c>
      <c r="Q32" s="42" t="n">
        <v>35781000</v>
      </c>
      <c r="R32" s="43" t="n">
        <v>26.9992303397069</v>
      </c>
      <c r="S32" s="44" t="n">
        <v>75553000</v>
      </c>
      <c r="T32" s="43" t="n">
        <v>57.0099452182968</v>
      </c>
      <c r="U32" s="38" t="n">
        <v>14578000</v>
      </c>
      <c r="V32" s="39" t="n">
        <v>11.0001056396481</v>
      </c>
      <c r="W32" s="40" t="n">
        <v>14578000</v>
      </c>
      <c r="X32" s="39" t="n">
        <v>11.0001056396481</v>
      </c>
      <c r="Y32" s="40" t="n">
        <v>14578000</v>
      </c>
      <c r="Z32" s="41" t="n">
        <v>11.0001056396481</v>
      </c>
      <c r="AA32" s="42" t="n">
        <v>43734000</v>
      </c>
      <c r="AB32" s="43" t="n">
        <v>33.0003169189442</v>
      </c>
      <c r="AC32" s="38" t="n">
        <v>4413000</v>
      </c>
      <c r="AD32" s="39" t="n">
        <v>3.32991262091967</v>
      </c>
      <c r="AE32" s="40" t="n">
        <v>4413000</v>
      </c>
      <c r="AF32" s="39" t="n">
        <v>3.32991262091967</v>
      </c>
      <c r="AG32" s="40" t="n">
        <v>4413000</v>
      </c>
      <c r="AH32" s="41" t="n">
        <v>3.32991262091967</v>
      </c>
      <c r="AI32" s="42" t="n">
        <v>13239000</v>
      </c>
      <c r="AJ32" s="43" t="n">
        <v>9.98973786275901</v>
      </c>
      <c r="AK32" s="44" t="n">
        <v>132526000</v>
      </c>
      <c r="AL32" s="43" t="n">
        <v>100</v>
      </c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</row>
    <row r="33" customFormat="false" ht="30" hidden="false" customHeight="true" outlineLevel="0" collapsed="false">
      <c r="A33" s="36" t="s">
        <v>35</v>
      </c>
      <c r="B33" s="37" t="n">
        <v>100000</v>
      </c>
      <c r="C33" s="38" t="n">
        <v>20000</v>
      </c>
      <c r="D33" s="39" t="n">
        <v>20</v>
      </c>
      <c r="E33" s="40" t="n">
        <v>5000</v>
      </c>
      <c r="F33" s="39" t="n">
        <v>5</v>
      </c>
      <c r="G33" s="40" t="n">
        <v>5000</v>
      </c>
      <c r="H33" s="41" t="n">
        <v>5</v>
      </c>
      <c r="I33" s="42" t="n">
        <v>30000</v>
      </c>
      <c r="J33" s="43" t="n">
        <v>30</v>
      </c>
      <c r="K33" s="38" t="n">
        <v>9000</v>
      </c>
      <c r="L33" s="39" t="n">
        <v>9</v>
      </c>
      <c r="M33" s="40" t="n">
        <v>9000</v>
      </c>
      <c r="N33" s="39" t="n">
        <v>9</v>
      </c>
      <c r="O33" s="40" t="n">
        <v>9000</v>
      </c>
      <c r="P33" s="41" t="n">
        <v>9</v>
      </c>
      <c r="Q33" s="42" t="n">
        <v>27000</v>
      </c>
      <c r="R33" s="43" t="n">
        <v>27</v>
      </c>
      <c r="S33" s="44" t="n">
        <v>57000</v>
      </c>
      <c r="T33" s="43" t="n">
        <v>57</v>
      </c>
      <c r="U33" s="38" t="n">
        <v>11000</v>
      </c>
      <c r="V33" s="39" t="n">
        <v>11</v>
      </c>
      <c r="W33" s="40" t="n">
        <v>11000</v>
      </c>
      <c r="X33" s="39" t="n">
        <v>11</v>
      </c>
      <c r="Y33" s="40" t="n">
        <v>11000</v>
      </c>
      <c r="Z33" s="41" t="n">
        <v>11</v>
      </c>
      <c r="AA33" s="42" t="n">
        <v>33000</v>
      </c>
      <c r="AB33" s="43" t="n">
        <v>33</v>
      </c>
      <c r="AC33" s="38" t="n">
        <v>10000</v>
      </c>
      <c r="AD33" s="39" t="n">
        <v>10</v>
      </c>
      <c r="AE33" s="40" t="n">
        <v>0</v>
      </c>
      <c r="AF33" s="39" t="n">
        <v>0</v>
      </c>
      <c r="AG33" s="40" t="n">
        <v>0</v>
      </c>
      <c r="AH33" s="41" t="n">
        <v>0</v>
      </c>
      <c r="AI33" s="42" t="n">
        <v>10000</v>
      </c>
      <c r="AJ33" s="43" t="n">
        <v>10</v>
      </c>
      <c r="AK33" s="44" t="n">
        <v>100000</v>
      </c>
      <c r="AL33" s="43" t="n">
        <v>100</v>
      </c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</row>
    <row r="34" customFormat="false" ht="30" hidden="false" customHeight="true" outlineLevel="0" collapsed="false">
      <c r="A34" s="17" t="s">
        <v>36</v>
      </c>
      <c r="B34" s="6" t="n">
        <v>15602000</v>
      </c>
      <c r="C34" s="7" t="n">
        <v>3120400</v>
      </c>
      <c r="D34" s="8" t="n">
        <v>20</v>
      </c>
      <c r="E34" s="9" t="n">
        <v>782600</v>
      </c>
      <c r="F34" s="8" t="n">
        <v>5.01602358671965</v>
      </c>
      <c r="G34" s="9" t="n">
        <v>780000</v>
      </c>
      <c r="H34" s="10" t="n">
        <v>4.99935905653121</v>
      </c>
      <c r="I34" s="11" t="n">
        <v>4683000</v>
      </c>
      <c r="J34" s="12" t="n">
        <v>30.0153826432509</v>
      </c>
      <c r="K34" s="7" t="n">
        <v>1404000</v>
      </c>
      <c r="L34" s="8" t="n">
        <v>8.99884630175619</v>
      </c>
      <c r="M34" s="9" t="n">
        <v>1404000</v>
      </c>
      <c r="N34" s="8" t="n">
        <v>8.99884630175619</v>
      </c>
      <c r="O34" s="9" t="n">
        <v>1404000</v>
      </c>
      <c r="P34" s="10" t="n">
        <v>8.99884630175619</v>
      </c>
      <c r="Q34" s="11" t="n">
        <v>4212000</v>
      </c>
      <c r="R34" s="12" t="n">
        <v>26.9965389052686</v>
      </c>
      <c r="S34" s="13" t="n">
        <v>8895000</v>
      </c>
      <c r="T34" s="12" t="n">
        <v>57.0119215485194</v>
      </c>
      <c r="U34" s="7" t="n">
        <v>1716000</v>
      </c>
      <c r="V34" s="8" t="n">
        <v>10.9985899243687</v>
      </c>
      <c r="W34" s="9" t="n">
        <v>1716000</v>
      </c>
      <c r="X34" s="8" t="n">
        <v>10.9985899243687</v>
      </c>
      <c r="Y34" s="9" t="n">
        <v>1716000</v>
      </c>
      <c r="Z34" s="10" t="n">
        <v>10.9985899243687</v>
      </c>
      <c r="AA34" s="11" t="n">
        <v>5148000</v>
      </c>
      <c r="AB34" s="12" t="n">
        <v>32.995769773106</v>
      </c>
      <c r="AC34" s="7" t="n">
        <v>1092000</v>
      </c>
      <c r="AD34" s="8" t="n">
        <v>6.9991026791437</v>
      </c>
      <c r="AE34" s="9" t="n">
        <v>467000</v>
      </c>
      <c r="AF34" s="8" t="n">
        <v>2.99320599923087</v>
      </c>
      <c r="AG34" s="9" t="n">
        <v>0</v>
      </c>
      <c r="AH34" s="10" t="n">
        <v>0</v>
      </c>
      <c r="AI34" s="11" t="n">
        <v>1559000</v>
      </c>
      <c r="AJ34" s="12" t="n">
        <v>9.99230867837457</v>
      </c>
      <c r="AK34" s="13" t="n">
        <v>15602000</v>
      </c>
      <c r="AL34" s="12" t="n">
        <v>100</v>
      </c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</row>
    <row r="35" customFormat="false" ht="30" hidden="false" customHeight="true" outlineLevel="0" collapsed="false">
      <c r="A35" s="36" t="s">
        <v>34</v>
      </c>
      <c r="B35" s="37" t="n">
        <v>15577000</v>
      </c>
      <c r="C35" s="38" t="n">
        <v>3115400</v>
      </c>
      <c r="D35" s="39" t="n">
        <v>20</v>
      </c>
      <c r="E35" s="40" t="n">
        <v>780600</v>
      </c>
      <c r="F35" s="39" t="n">
        <v>5.01123451242216</v>
      </c>
      <c r="G35" s="40" t="n">
        <v>779000</v>
      </c>
      <c r="H35" s="41" t="n">
        <v>5.00096295820761</v>
      </c>
      <c r="I35" s="42" t="n">
        <v>4675000</v>
      </c>
      <c r="J35" s="43" t="n">
        <v>30.0121974706298</v>
      </c>
      <c r="K35" s="38" t="n">
        <v>1402000</v>
      </c>
      <c r="L35" s="39" t="n">
        <v>9.00044938049689</v>
      </c>
      <c r="M35" s="40" t="n">
        <v>1402000</v>
      </c>
      <c r="N35" s="39" t="n">
        <v>9.00044938049689</v>
      </c>
      <c r="O35" s="40" t="n">
        <v>1402000</v>
      </c>
      <c r="P35" s="41" t="n">
        <v>9.00044938049689</v>
      </c>
      <c r="Q35" s="42" t="n">
        <v>4206000</v>
      </c>
      <c r="R35" s="43" t="n">
        <v>27.0013481414907</v>
      </c>
      <c r="S35" s="44" t="n">
        <v>8881000</v>
      </c>
      <c r="T35" s="43" t="n">
        <v>57.0135456121204</v>
      </c>
      <c r="U35" s="38" t="n">
        <v>1713000</v>
      </c>
      <c r="V35" s="39" t="n">
        <v>10.9969827309495</v>
      </c>
      <c r="W35" s="40" t="n">
        <v>1713000</v>
      </c>
      <c r="X35" s="39" t="n">
        <v>10.9969827309495</v>
      </c>
      <c r="Y35" s="40" t="n">
        <v>1713000</v>
      </c>
      <c r="Z35" s="41" t="n">
        <v>10.9969827309495</v>
      </c>
      <c r="AA35" s="42" t="n">
        <v>5139000</v>
      </c>
      <c r="AB35" s="43" t="n">
        <v>32.9909481928484</v>
      </c>
      <c r="AC35" s="38" t="n">
        <v>1090000</v>
      </c>
      <c r="AD35" s="39" t="n">
        <v>6.99749630866021</v>
      </c>
      <c r="AE35" s="40" t="n">
        <v>467000</v>
      </c>
      <c r="AF35" s="39" t="n">
        <v>2.99800988637093</v>
      </c>
      <c r="AG35" s="40" t="n">
        <v>0</v>
      </c>
      <c r="AH35" s="41" t="n">
        <v>0</v>
      </c>
      <c r="AI35" s="42" t="n">
        <v>1557000</v>
      </c>
      <c r="AJ35" s="43" t="n">
        <v>9.99550619503114</v>
      </c>
      <c r="AK35" s="44" t="n">
        <v>15577000</v>
      </c>
      <c r="AL35" s="43" t="n">
        <v>100</v>
      </c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</row>
    <row r="36" customFormat="false" ht="30" hidden="false" customHeight="true" outlineLevel="0" collapsed="false">
      <c r="A36" s="36" t="s">
        <v>35</v>
      </c>
      <c r="B36" s="37" t="n">
        <v>25000</v>
      </c>
      <c r="C36" s="38" t="n">
        <v>5000</v>
      </c>
      <c r="D36" s="39" t="n">
        <v>20</v>
      </c>
      <c r="E36" s="40" t="n">
        <v>2000</v>
      </c>
      <c r="F36" s="39" t="n">
        <v>8</v>
      </c>
      <c r="G36" s="40" t="n">
        <v>1000</v>
      </c>
      <c r="H36" s="41" t="n">
        <v>4</v>
      </c>
      <c r="I36" s="42" t="n">
        <v>8000</v>
      </c>
      <c r="J36" s="43" t="n">
        <v>32</v>
      </c>
      <c r="K36" s="38" t="n">
        <v>2000</v>
      </c>
      <c r="L36" s="39" t="n">
        <v>8</v>
      </c>
      <c r="M36" s="40" t="n">
        <v>2000</v>
      </c>
      <c r="N36" s="39" t="n">
        <v>8</v>
      </c>
      <c r="O36" s="40" t="n">
        <v>2000</v>
      </c>
      <c r="P36" s="41" t="n">
        <v>8</v>
      </c>
      <c r="Q36" s="42" t="n">
        <v>6000</v>
      </c>
      <c r="R36" s="43" t="n">
        <v>24</v>
      </c>
      <c r="S36" s="44" t="n">
        <v>14000</v>
      </c>
      <c r="T36" s="43" t="n">
        <v>56</v>
      </c>
      <c r="U36" s="38" t="n">
        <v>3000</v>
      </c>
      <c r="V36" s="39" t="n">
        <v>12</v>
      </c>
      <c r="W36" s="40" t="n">
        <v>3000</v>
      </c>
      <c r="X36" s="39" t="n">
        <v>12</v>
      </c>
      <c r="Y36" s="40" t="n">
        <v>3000</v>
      </c>
      <c r="Z36" s="41" t="n">
        <v>12</v>
      </c>
      <c r="AA36" s="42" t="n">
        <v>9000</v>
      </c>
      <c r="AB36" s="43" t="n">
        <v>36</v>
      </c>
      <c r="AC36" s="38" t="n">
        <v>2000</v>
      </c>
      <c r="AD36" s="39" t="n">
        <v>8</v>
      </c>
      <c r="AE36" s="40" t="n">
        <v>0</v>
      </c>
      <c r="AF36" s="39" t="n">
        <v>0</v>
      </c>
      <c r="AG36" s="40" t="n">
        <v>0</v>
      </c>
      <c r="AH36" s="41" t="n">
        <v>0</v>
      </c>
      <c r="AI36" s="42" t="n">
        <v>2000</v>
      </c>
      <c r="AJ36" s="43" t="n">
        <v>8</v>
      </c>
      <c r="AK36" s="44" t="n">
        <v>25000</v>
      </c>
      <c r="AL36" s="43" t="n">
        <v>100</v>
      </c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</row>
    <row r="37" customFormat="false" ht="30" hidden="false" customHeight="true" outlineLevel="0" collapsed="false">
      <c r="A37" s="17" t="s">
        <v>37</v>
      </c>
      <c r="B37" s="6" t="n">
        <v>378000</v>
      </c>
      <c r="C37" s="7" t="n">
        <v>23800</v>
      </c>
      <c r="D37" s="8" t="n">
        <v>6.2962962962963</v>
      </c>
      <c r="E37" s="9" t="n">
        <v>129200</v>
      </c>
      <c r="F37" s="8" t="n">
        <v>34.1798941798942</v>
      </c>
      <c r="G37" s="9" t="n">
        <v>19000</v>
      </c>
      <c r="H37" s="10" t="n">
        <v>5.02645502645503</v>
      </c>
      <c r="I37" s="11" t="n">
        <v>172000</v>
      </c>
      <c r="J37" s="12" t="n">
        <v>45.5026455026455</v>
      </c>
      <c r="K37" s="7" t="n">
        <v>20000</v>
      </c>
      <c r="L37" s="8" t="n">
        <v>5.29100529100529</v>
      </c>
      <c r="M37" s="9" t="n">
        <v>20000</v>
      </c>
      <c r="N37" s="8" t="n">
        <v>5.29100529100529</v>
      </c>
      <c r="O37" s="9" t="n">
        <v>25000</v>
      </c>
      <c r="P37" s="10" t="n">
        <v>6.61375661375661</v>
      </c>
      <c r="Q37" s="11" t="n">
        <v>65000</v>
      </c>
      <c r="R37" s="12" t="n">
        <v>17.1957671957672</v>
      </c>
      <c r="S37" s="13" t="n">
        <v>237000</v>
      </c>
      <c r="T37" s="12" t="n">
        <v>62.6984126984127</v>
      </c>
      <c r="U37" s="7" t="n">
        <v>33000</v>
      </c>
      <c r="V37" s="8" t="n">
        <v>8.73015873015873</v>
      </c>
      <c r="W37" s="9" t="n">
        <v>33000</v>
      </c>
      <c r="X37" s="8" t="n">
        <v>8.73015873015873</v>
      </c>
      <c r="Y37" s="9" t="n">
        <v>39000</v>
      </c>
      <c r="Z37" s="10" t="n">
        <v>10.3174603174603</v>
      </c>
      <c r="AA37" s="11" t="n">
        <v>105000</v>
      </c>
      <c r="AB37" s="12" t="n">
        <v>27.7777777777778</v>
      </c>
      <c r="AC37" s="7" t="n">
        <v>22000</v>
      </c>
      <c r="AD37" s="8" t="n">
        <v>5.82010582010582</v>
      </c>
      <c r="AE37" s="9" t="n">
        <v>0</v>
      </c>
      <c r="AF37" s="8" t="n">
        <v>0</v>
      </c>
      <c r="AG37" s="9" t="n">
        <v>0</v>
      </c>
      <c r="AH37" s="10" t="n">
        <v>0</v>
      </c>
      <c r="AI37" s="11" t="n">
        <v>22000</v>
      </c>
      <c r="AJ37" s="12" t="n">
        <v>5.82010582010582</v>
      </c>
      <c r="AK37" s="13" t="n">
        <v>364000</v>
      </c>
      <c r="AL37" s="12" t="n">
        <v>96.2962962962963</v>
      </c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</row>
    <row r="38" customFormat="false" ht="30" hidden="false" customHeight="true" outlineLevel="0" collapsed="false">
      <c r="A38" s="36" t="s">
        <v>38</v>
      </c>
      <c r="B38" s="37" t="n">
        <v>3000</v>
      </c>
      <c r="C38" s="38" t="n">
        <v>300</v>
      </c>
      <c r="D38" s="39" t="n">
        <v>10</v>
      </c>
      <c r="E38" s="40" t="n">
        <v>2700</v>
      </c>
      <c r="F38" s="39" t="n">
        <v>90</v>
      </c>
      <c r="G38" s="40" t="n">
        <v>0</v>
      </c>
      <c r="H38" s="41" t="n">
        <v>0</v>
      </c>
      <c r="I38" s="42" t="n">
        <v>3000</v>
      </c>
      <c r="J38" s="43" t="n">
        <v>100</v>
      </c>
      <c r="K38" s="38" t="n">
        <v>0</v>
      </c>
      <c r="L38" s="39" t="n">
        <v>0</v>
      </c>
      <c r="M38" s="40" t="n">
        <v>0</v>
      </c>
      <c r="N38" s="39" t="n">
        <v>0</v>
      </c>
      <c r="O38" s="40" t="n">
        <v>0</v>
      </c>
      <c r="P38" s="41" t="n">
        <v>0</v>
      </c>
      <c r="Q38" s="42" t="n">
        <v>0</v>
      </c>
      <c r="R38" s="43" t="n">
        <v>0</v>
      </c>
      <c r="S38" s="44" t="n">
        <v>3000</v>
      </c>
      <c r="T38" s="43" t="n">
        <v>100</v>
      </c>
      <c r="U38" s="38" t="n">
        <v>0</v>
      </c>
      <c r="V38" s="39" t="n">
        <v>0</v>
      </c>
      <c r="W38" s="40" t="n">
        <v>0</v>
      </c>
      <c r="X38" s="39" t="n">
        <v>0</v>
      </c>
      <c r="Y38" s="40" t="n">
        <v>0</v>
      </c>
      <c r="Z38" s="41" t="n">
        <v>0</v>
      </c>
      <c r="AA38" s="42" t="n">
        <v>0</v>
      </c>
      <c r="AB38" s="43" t="n">
        <v>0</v>
      </c>
      <c r="AC38" s="38" t="n">
        <v>0</v>
      </c>
      <c r="AD38" s="39" t="n">
        <v>0</v>
      </c>
      <c r="AE38" s="40" t="n">
        <v>0</v>
      </c>
      <c r="AF38" s="39" t="n">
        <v>0</v>
      </c>
      <c r="AG38" s="40" t="n">
        <v>0</v>
      </c>
      <c r="AH38" s="41" t="n">
        <v>0</v>
      </c>
      <c r="AI38" s="42" t="n">
        <v>0</v>
      </c>
      <c r="AJ38" s="43" t="n">
        <v>0</v>
      </c>
      <c r="AK38" s="44" t="n">
        <v>3000</v>
      </c>
      <c r="AL38" s="43" t="n">
        <v>100</v>
      </c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</row>
    <row r="39" customFormat="false" ht="30" hidden="false" customHeight="true" outlineLevel="0" collapsed="false">
      <c r="A39" s="36" t="s">
        <v>39</v>
      </c>
      <c r="B39" s="37" t="n">
        <v>371000</v>
      </c>
      <c r="C39" s="38" t="n">
        <v>23100</v>
      </c>
      <c r="D39" s="39" t="n">
        <v>6.22641509433962</v>
      </c>
      <c r="E39" s="40" t="n">
        <v>122900</v>
      </c>
      <c r="F39" s="39" t="n">
        <v>33.1266846361186</v>
      </c>
      <c r="G39" s="40" t="n">
        <v>19000</v>
      </c>
      <c r="H39" s="41" t="n">
        <v>5.12129380053908</v>
      </c>
      <c r="I39" s="42" t="n">
        <v>165000</v>
      </c>
      <c r="J39" s="43" t="n">
        <v>44.4743935309973</v>
      </c>
      <c r="K39" s="38" t="n">
        <v>20000</v>
      </c>
      <c r="L39" s="39" t="n">
        <v>5.39083557951483</v>
      </c>
      <c r="M39" s="40" t="n">
        <v>20000</v>
      </c>
      <c r="N39" s="39" t="n">
        <v>5.39083557951483</v>
      </c>
      <c r="O39" s="40" t="n">
        <v>25000</v>
      </c>
      <c r="P39" s="41" t="n">
        <v>6.73854447439353</v>
      </c>
      <c r="Q39" s="42" t="n">
        <v>65000</v>
      </c>
      <c r="R39" s="43" t="n">
        <v>17.5202156334232</v>
      </c>
      <c r="S39" s="44" t="n">
        <v>230000</v>
      </c>
      <c r="T39" s="43" t="n">
        <v>61.9946091644205</v>
      </c>
      <c r="U39" s="38" t="n">
        <v>33000</v>
      </c>
      <c r="V39" s="39" t="n">
        <v>8.89487870619946</v>
      </c>
      <c r="W39" s="40" t="n">
        <v>33000</v>
      </c>
      <c r="X39" s="39" t="n">
        <v>8.89487870619946</v>
      </c>
      <c r="Y39" s="40" t="n">
        <v>39000</v>
      </c>
      <c r="Z39" s="41" t="n">
        <v>10.5121293800539</v>
      </c>
      <c r="AA39" s="42" t="n">
        <v>105000</v>
      </c>
      <c r="AB39" s="43" t="n">
        <v>28.3018867924528</v>
      </c>
      <c r="AC39" s="38" t="n">
        <v>22000</v>
      </c>
      <c r="AD39" s="39" t="n">
        <v>5.92991913746631</v>
      </c>
      <c r="AE39" s="40" t="n">
        <v>0</v>
      </c>
      <c r="AF39" s="39" t="n">
        <v>0</v>
      </c>
      <c r="AG39" s="40" t="n">
        <v>0</v>
      </c>
      <c r="AH39" s="41" t="n">
        <v>0</v>
      </c>
      <c r="AI39" s="42" t="n">
        <v>22000</v>
      </c>
      <c r="AJ39" s="43" t="n">
        <v>5.92991913746631</v>
      </c>
      <c r="AK39" s="44" t="n">
        <v>357000</v>
      </c>
      <c r="AL39" s="43" t="n">
        <v>96.2264150943396</v>
      </c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</row>
    <row r="40" customFormat="false" ht="30" hidden="false" customHeight="true" outlineLevel="0" collapsed="false">
      <c r="A40" s="36" t="s">
        <v>40</v>
      </c>
      <c r="B40" s="37" t="n">
        <v>4000</v>
      </c>
      <c r="C40" s="38" t="n">
        <v>400</v>
      </c>
      <c r="D40" s="39" t="n">
        <v>10</v>
      </c>
      <c r="E40" s="40" t="n">
        <v>3600</v>
      </c>
      <c r="F40" s="39" t="n">
        <v>90</v>
      </c>
      <c r="G40" s="40" t="n">
        <v>0</v>
      </c>
      <c r="H40" s="41" t="n">
        <v>0</v>
      </c>
      <c r="I40" s="42" t="n">
        <v>4000</v>
      </c>
      <c r="J40" s="43" t="n">
        <v>100</v>
      </c>
      <c r="K40" s="38" t="n">
        <v>0</v>
      </c>
      <c r="L40" s="39" t="n">
        <v>0</v>
      </c>
      <c r="M40" s="40" t="n">
        <v>0</v>
      </c>
      <c r="N40" s="39" t="n">
        <v>0</v>
      </c>
      <c r="O40" s="40" t="n">
        <v>0</v>
      </c>
      <c r="P40" s="41" t="n">
        <v>0</v>
      </c>
      <c r="Q40" s="42" t="n">
        <v>0</v>
      </c>
      <c r="R40" s="43" t="n">
        <v>0</v>
      </c>
      <c r="S40" s="44" t="n">
        <v>4000</v>
      </c>
      <c r="T40" s="43" t="n">
        <v>100</v>
      </c>
      <c r="U40" s="38" t="n">
        <v>0</v>
      </c>
      <c r="V40" s="39" t="n">
        <v>0</v>
      </c>
      <c r="W40" s="40" t="n">
        <v>0</v>
      </c>
      <c r="X40" s="39" t="n">
        <v>0</v>
      </c>
      <c r="Y40" s="40" t="n">
        <v>0</v>
      </c>
      <c r="Z40" s="41" t="n">
        <v>0</v>
      </c>
      <c r="AA40" s="42" t="n">
        <v>0</v>
      </c>
      <c r="AB40" s="43" t="n">
        <v>0</v>
      </c>
      <c r="AC40" s="38" t="n">
        <v>0</v>
      </c>
      <c r="AD40" s="39" t="n">
        <v>0</v>
      </c>
      <c r="AE40" s="40" t="n">
        <v>0</v>
      </c>
      <c r="AF40" s="39" t="n">
        <v>0</v>
      </c>
      <c r="AG40" s="40" t="n">
        <v>0</v>
      </c>
      <c r="AH40" s="41" t="n">
        <v>0</v>
      </c>
      <c r="AI40" s="42" t="n">
        <v>0</v>
      </c>
      <c r="AJ40" s="43" t="n">
        <v>0</v>
      </c>
      <c r="AK40" s="44" t="n">
        <v>4000</v>
      </c>
      <c r="AL40" s="43" t="n">
        <v>100</v>
      </c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</row>
    <row r="41" s="1" customFormat="true" ht="30" hidden="false" customHeight="true" outlineLevel="0" collapsed="false">
      <c r="A41" s="14" t="s">
        <v>41</v>
      </c>
      <c r="B41" s="6" t="n">
        <v>84000</v>
      </c>
      <c r="C41" s="7" t="n">
        <v>15200</v>
      </c>
      <c r="D41" s="8" t="n">
        <v>18.0952380952381</v>
      </c>
      <c r="E41" s="9" t="n">
        <v>4800</v>
      </c>
      <c r="F41" s="8" t="n">
        <v>5.71428571428571</v>
      </c>
      <c r="G41" s="9" t="n">
        <v>5000</v>
      </c>
      <c r="H41" s="10" t="n">
        <v>5.95238095238095</v>
      </c>
      <c r="I41" s="11" t="n">
        <v>25000</v>
      </c>
      <c r="J41" s="12" t="n">
        <v>29.7619047619048</v>
      </c>
      <c r="K41" s="7" t="n">
        <v>7000</v>
      </c>
      <c r="L41" s="8" t="n">
        <v>8.33333333333333</v>
      </c>
      <c r="M41" s="9" t="n">
        <v>8000</v>
      </c>
      <c r="N41" s="8" t="n">
        <v>9.52380952380952</v>
      </c>
      <c r="O41" s="9" t="n">
        <v>11000</v>
      </c>
      <c r="P41" s="10" t="n">
        <v>13.0952380952381</v>
      </c>
      <c r="Q41" s="11" t="n">
        <v>26000</v>
      </c>
      <c r="R41" s="12" t="n">
        <v>30.952380952381</v>
      </c>
      <c r="S41" s="13" t="n">
        <v>51000</v>
      </c>
      <c r="T41" s="12" t="n">
        <v>60.7142857142857</v>
      </c>
      <c r="U41" s="7" t="n">
        <v>12000</v>
      </c>
      <c r="V41" s="8" t="n">
        <v>14.2857142857143</v>
      </c>
      <c r="W41" s="9" t="n">
        <v>8000</v>
      </c>
      <c r="X41" s="8" t="n">
        <v>9.52380952380952</v>
      </c>
      <c r="Y41" s="9" t="n">
        <v>8000</v>
      </c>
      <c r="Z41" s="10" t="n">
        <v>9.52380952380952</v>
      </c>
      <c r="AA41" s="11" t="n">
        <v>28000</v>
      </c>
      <c r="AB41" s="12" t="n">
        <v>33.3333333333333</v>
      </c>
      <c r="AC41" s="7" t="n">
        <v>5000</v>
      </c>
      <c r="AD41" s="8" t="n">
        <v>5.95238095238095</v>
      </c>
      <c r="AE41" s="9" t="n">
        <v>0</v>
      </c>
      <c r="AF41" s="8" t="n">
        <v>0</v>
      </c>
      <c r="AG41" s="9" t="n">
        <v>0</v>
      </c>
      <c r="AH41" s="10" t="n">
        <v>0</v>
      </c>
      <c r="AI41" s="11" t="n">
        <v>5000</v>
      </c>
      <c r="AJ41" s="12" t="n">
        <v>5.95238095238095</v>
      </c>
      <c r="AK41" s="13" t="n">
        <v>84000</v>
      </c>
      <c r="AL41" s="12" t="n">
        <v>100</v>
      </c>
    </row>
    <row r="42" customFormat="false" ht="30" hidden="false" customHeight="true" outlineLevel="0" collapsed="false">
      <c r="A42" s="15" t="s">
        <v>41</v>
      </c>
      <c r="B42" s="6" t="n">
        <v>84000</v>
      </c>
      <c r="C42" s="7" t="n">
        <v>15200</v>
      </c>
      <c r="D42" s="8" t="n">
        <v>18.0952380952381</v>
      </c>
      <c r="E42" s="9" t="n">
        <v>4800</v>
      </c>
      <c r="F42" s="8" t="n">
        <v>5.71428571428571</v>
      </c>
      <c r="G42" s="9" t="n">
        <v>5000</v>
      </c>
      <c r="H42" s="10" t="n">
        <v>5.95238095238095</v>
      </c>
      <c r="I42" s="11" t="n">
        <v>25000</v>
      </c>
      <c r="J42" s="12" t="n">
        <v>29.7619047619048</v>
      </c>
      <c r="K42" s="7" t="n">
        <v>7000</v>
      </c>
      <c r="L42" s="8" t="n">
        <v>8.33333333333333</v>
      </c>
      <c r="M42" s="9" t="n">
        <v>8000</v>
      </c>
      <c r="N42" s="8" t="n">
        <v>9.52380952380952</v>
      </c>
      <c r="O42" s="9" t="n">
        <v>11000</v>
      </c>
      <c r="P42" s="10" t="n">
        <v>13.0952380952381</v>
      </c>
      <c r="Q42" s="11" t="n">
        <v>26000</v>
      </c>
      <c r="R42" s="12" t="n">
        <v>30.952380952381</v>
      </c>
      <c r="S42" s="13" t="n">
        <v>51000</v>
      </c>
      <c r="T42" s="12" t="n">
        <v>60.7142857142857</v>
      </c>
      <c r="U42" s="7" t="n">
        <v>12000</v>
      </c>
      <c r="V42" s="8" t="n">
        <v>14.2857142857143</v>
      </c>
      <c r="W42" s="9" t="n">
        <v>8000</v>
      </c>
      <c r="X42" s="8" t="n">
        <v>9.52380952380952</v>
      </c>
      <c r="Y42" s="9" t="n">
        <v>8000</v>
      </c>
      <c r="Z42" s="10" t="n">
        <v>9.52380952380952</v>
      </c>
      <c r="AA42" s="11" t="n">
        <v>28000</v>
      </c>
      <c r="AB42" s="12" t="n">
        <v>33.3333333333333</v>
      </c>
      <c r="AC42" s="7" t="n">
        <v>5000</v>
      </c>
      <c r="AD42" s="8" t="n">
        <v>5.95238095238095</v>
      </c>
      <c r="AE42" s="9" t="n">
        <v>0</v>
      </c>
      <c r="AF42" s="8" t="n">
        <v>0</v>
      </c>
      <c r="AG42" s="9" t="n">
        <v>0</v>
      </c>
      <c r="AH42" s="10" t="n">
        <v>0</v>
      </c>
      <c r="AI42" s="11" t="n">
        <v>5000</v>
      </c>
      <c r="AJ42" s="12" t="n">
        <v>5.95238095238095</v>
      </c>
      <c r="AK42" s="13" t="n">
        <v>84000</v>
      </c>
      <c r="AL42" s="12" t="n">
        <v>100</v>
      </c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</row>
    <row r="43" customFormat="false" ht="30" hidden="false" customHeight="true" outlineLevel="0" collapsed="false">
      <c r="A43" s="16" t="s">
        <v>42</v>
      </c>
      <c r="B43" s="6" t="n">
        <v>84000</v>
      </c>
      <c r="C43" s="7" t="n">
        <v>15200</v>
      </c>
      <c r="D43" s="8" t="n">
        <v>18.0952380952381</v>
      </c>
      <c r="E43" s="9" t="n">
        <v>4800</v>
      </c>
      <c r="F43" s="8" t="n">
        <v>5.71428571428571</v>
      </c>
      <c r="G43" s="9" t="n">
        <v>5000</v>
      </c>
      <c r="H43" s="10" t="n">
        <v>5.95238095238095</v>
      </c>
      <c r="I43" s="11" t="n">
        <v>25000</v>
      </c>
      <c r="J43" s="12" t="n">
        <v>29.7619047619048</v>
      </c>
      <c r="K43" s="7" t="n">
        <v>7000</v>
      </c>
      <c r="L43" s="8" t="n">
        <v>8.33333333333333</v>
      </c>
      <c r="M43" s="9" t="n">
        <v>8000</v>
      </c>
      <c r="N43" s="8" t="n">
        <v>9.52380952380952</v>
      </c>
      <c r="O43" s="9" t="n">
        <v>11000</v>
      </c>
      <c r="P43" s="10" t="n">
        <v>13.0952380952381</v>
      </c>
      <c r="Q43" s="11" t="n">
        <v>26000</v>
      </c>
      <c r="R43" s="12" t="n">
        <v>30.952380952381</v>
      </c>
      <c r="S43" s="13" t="n">
        <v>51000</v>
      </c>
      <c r="T43" s="12" t="n">
        <v>60.7142857142857</v>
      </c>
      <c r="U43" s="7" t="n">
        <v>12000</v>
      </c>
      <c r="V43" s="8" t="n">
        <v>14.2857142857143</v>
      </c>
      <c r="W43" s="9" t="n">
        <v>8000</v>
      </c>
      <c r="X43" s="8" t="n">
        <v>9.52380952380952</v>
      </c>
      <c r="Y43" s="9" t="n">
        <v>8000</v>
      </c>
      <c r="Z43" s="10" t="n">
        <v>9.52380952380952</v>
      </c>
      <c r="AA43" s="11" t="n">
        <v>28000</v>
      </c>
      <c r="AB43" s="12" t="n">
        <v>33.3333333333333</v>
      </c>
      <c r="AC43" s="7" t="n">
        <v>5000</v>
      </c>
      <c r="AD43" s="8" t="n">
        <v>5.95238095238095</v>
      </c>
      <c r="AE43" s="9" t="n">
        <v>0</v>
      </c>
      <c r="AF43" s="8" t="n">
        <v>0</v>
      </c>
      <c r="AG43" s="9" t="n">
        <v>0</v>
      </c>
      <c r="AH43" s="10" t="n">
        <v>0</v>
      </c>
      <c r="AI43" s="11" t="n">
        <v>5000</v>
      </c>
      <c r="AJ43" s="12" t="n">
        <v>5.95238095238095</v>
      </c>
      <c r="AK43" s="13" t="n">
        <v>84000</v>
      </c>
      <c r="AL43" s="12" t="n">
        <v>100</v>
      </c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</row>
    <row r="44" customFormat="false" ht="30" hidden="false" customHeight="true" outlineLevel="0" collapsed="false">
      <c r="A44" s="17" t="s">
        <v>33</v>
      </c>
      <c r="B44" s="6" t="n">
        <v>68000</v>
      </c>
      <c r="C44" s="7" t="n">
        <v>13600</v>
      </c>
      <c r="D44" s="8" t="n">
        <v>20</v>
      </c>
      <c r="E44" s="9" t="n">
        <v>2400</v>
      </c>
      <c r="F44" s="8" t="n">
        <v>3.52941176470588</v>
      </c>
      <c r="G44" s="9" t="n">
        <v>3000</v>
      </c>
      <c r="H44" s="10" t="n">
        <v>4.41176470588235</v>
      </c>
      <c r="I44" s="11" t="n">
        <v>19000</v>
      </c>
      <c r="J44" s="12" t="n">
        <v>27.9411764705882</v>
      </c>
      <c r="K44" s="7" t="n">
        <v>5000</v>
      </c>
      <c r="L44" s="8" t="n">
        <v>7.35294117647059</v>
      </c>
      <c r="M44" s="9" t="n">
        <v>6000</v>
      </c>
      <c r="N44" s="8" t="n">
        <v>8.82352941176471</v>
      </c>
      <c r="O44" s="9" t="n">
        <v>9000</v>
      </c>
      <c r="P44" s="10" t="n">
        <v>13.2352941176471</v>
      </c>
      <c r="Q44" s="11" t="n">
        <v>20000</v>
      </c>
      <c r="R44" s="12" t="n">
        <v>29.4117647058824</v>
      </c>
      <c r="S44" s="13" t="n">
        <v>39000</v>
      </c>
      <c r="T44" s="12" t="n">
        <v>57.3529411764706</v>
      </c>
      <c r="U44" s="7" t="n">
        <v>8000</v>
      </c>
      <c r="V44" s="8" t="n">
        <v>11.7647058823529</v>
      </c>
      <c r="W44" s="9" t="n">
        <v>8000</v>
      </c>
      <c r="X44" s="8" t="n">
        <v>11.7647058823529</v>
      </c>
      <c r="Y44" s="9" t="n">
        <v>8000</v>
      </c>
      <c r="Z44" s="10" t="n">
        <v>11.7647058823529</v>
      </c>
      <c r="AA44" s="11" t="n">
        <v>24000</v>
      </c>
      <c r="AB44" s="12" t="n">
        <v>35.2941176470588</v>
      </c>
      <c r="AC44" s="7" t="n">
        <v>5000</v>
      </c>
      <c r="AD44" s="8" t="n">
        <v>7.35294117647059</v>
      </c>
      <c r="AE44" s="9" t="n">
        <v>0</v>
      </c>
      <c r="AF44" s="8" t="n">
        <v>0</v>
      </c>
      <c r="AG44" s="9" t="n">
        <v>0</v>
      </c>
      <c r="AH44" s="10" t="n">
        <v>0</v>
      </c>
      <c r="AI44" s="11" t="n">
        <v>5000</v>
      </c>
      <c r="AJ44" s="12" t="n">
        <v>7.35294117647059</v>
      </c>
      <c r="AK44" s="13" t="n">
        <v>68000</v>
      </c>
      <c r="AL44" s="12" t="n">
        <v>100</v>
      </c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</row>
    <row r="45" customFormat="false" ht="30" hidden="false" customHeight="true" outlineLevel="0" collapsed="false">
      <c r="A45" s="36" t="s">
        <v>34</v>
      </c>
      <c r="B45" s="37" t="n">
        <v>58000</v>
      </c>
      <c r="C45" s="38" t="n">
        <v>11600</v>
      </c>
      <c r="D45" s="39" t="n">
        <v>20</v>
      </c>
      <c r="E45" s="40" t="n">
        <v>1400</v>
      </c>
      <c r="F45" s="39" t="n">
        <v>2.41379310344828</v>
      </c>
      <c r="G45" s="40" t="n">
        <v>3000</v>
      </c>
      <c r="H45" s="41" t="n">
        <v>5.17241379310345</v>
      </c>
      <c r="I45" s="42" t="n">
        <v>16000</v>
      </c>
      <c r="J45" s="43" t="n">
        <v>27.5862068965517</v>
      </c>
      <c r="K45" s="38" t="n">
        <v>5000</v>
      </c>
      <c r="L45" s="39" t="n">
        <v>8.62068965517242</v>
      </c>
      <c r="M45" s="40" t="n">
        <v>5000</v>
      </c>
      <c r="N45" s="39" t="n">
        <v>8.62068965517242</v>
      </c>
      <c r="O45" s="40" t="n">
        <v>9000</v>
      </c>
      <c r="P45" s="41" t="n">
        <v>15.5172413793103</v>
      </c>
      <c r="Q45" s="42" t="n">
        <v>19000</v>
      </c>
      <c r="R45" s="43" t="n">
        <v>32.7586206896552</v>
      </c>
      <c r="S45" s="44" t="n">
        <v>35000</v>
      </c>
      <c r="T45" s="43" t="n">
        <v>60.3448275862069</v>
      </c>
      <c r="U45" s="38" t="n">
        <v>6000</v>
      </c>
      <c r="V45" s="39" t="n">
        <v>10.3448275862069</v>
      </c>
      <c r="W45" s="40" t="n">
        <v>6000</v>
      </c>
      <c r="X45" s="39" t="n">
        <v>10.3448275862069</v>
      </c>
      <c r="Y45" s="40" t="n">
        <v>6000</v>
      </c>
      <c r="Z45" s="41" t="n">
        <v>10.3448275862069</v>
      </c>
      <c r="AA45" s="42" t="n">
        <v>18000</v>
      </c>
      <c r="AB45" s="43" t="n">
        <v>31.0344827586207</v>
      </c>
      <c r="AC45" s="38" t="n">
        <v>5000</v>
      </c>
      <c r="AD45" s="39" t="n">
        <v>8.62068965517242</v>
      </c>
      <c r="AE45" s="40" t="n">
        <v>0</v>
      </c>
      <c r="AF45" s="39" t="n">
        <v>0</v>
      </c>
      <c r="AG45" s="40" t="n">
        <v>0</v>
      </c>
      <c r="AH45" s="41" t="n">
        <v>0</v>
      </c>
      <c r="AI45" s="42" t="n">
        <v>5000</v>
      </c>
      <c r="AJ45" s="43" t="n">
        <v>8.62068965517242</v>
      </c>
      <c r="AK45" s="44" t="n">
        <v>58000</v>
      </c>
      <c r="AL45" s="43" t="n">
        <v>100</v>
      </c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</row>
    <row r="46" customFormat="false" ht="30" hidden="false" customHeight="true" outlineLevel="0" collapsed="false">
      <c r="A46" s="36" t="s">
        <v>35</v>
      </c>
      <c r="B46" s="37" t="n">
        <v>10000</v>
      </c>
      <c r="C46" s="38" t="n">
        <v>2000</v>
      </c>
      <c r="D46" s="39" t="n">
        <v>20</v>
      </c>
      <c r="E46" s="40" t="n">
        <v>1000</v>
      </c>
      <c r="F46" s="39" t="n">
        <v>10</v>
      </c>
      <c r="G46" s="40" t="n">
        <v>0</v>
      </c>
      <c r="H46" s="41" t="n">
        <v>0</v>
      </c>
      <c r="I46" s="42" t="n">
        <v>3000</v>
      </c>
      <c r="J46" s="43" t="n">
        <v>30</v>
      </c>
      <c r="K46" s="38" t="n">
        <v>0</v>
      </c>
      <c r="L46" s="39" t="n">
        <v>0</v>
      </c>
      <c r="M46" s="40" t="n">
        <v>1000</v>
      </c>
      <c r="N46" s="39" t="n">
        <v>10</v>
      </c>
      <c r="O46" s="40" t="n">
        <v>0</v>
      </c>
      <c r="P46" s="41" t="n">
        <v>0</v>
      </c>
      <c r="Q46" s="42" t="n">
        <v>1000</v>
      </c>
      <c r="R46" s="43" t="n">
        <v>10</v>
      </c>
      <c r="S46" s="44" t="n">
        <v>4000</v>
      </c>
      <c r="T46" s="43" t="n">
        <v>40</v>
      </c>
      <c r="U46" s="38" t="n">
        <v>2000</v>
      </c>
      <c r="V46" s="39" t="n">
        <v>20</v>
      </c>
      <c r="W46" s="40" t="n">
        <v>2000</v>
      </c>
      <c r="X46" s="39" t="n">
        <v>20</v>
      </c>
      <c r="Y46" s="40" t="n">
        <v>2000</v>
      </c>
      <c r="Z46" s="41" t="n">
        <v>20</v>
      </c>
      <c r="AA46" s="42" t="n">
        <v>6000</v>
      </c>
      <c r="AB46" s="43" t="n">
        <v>60</v>
      </c>
      <c r="AC46" s="38" t="n">
        <v>0</v>
      </c>
      <c r="AD46" s="39" t="n">
        <v>0</v>
      </c>
      <c r="AE46" s="40" t="n">
        <v>0</v>
      </c>
      <c r="AF46" s="39" t="n">
        <v>0</v>
      </c>
      <c r="AG46" s="40" t="n">
        <v>0</v>
      </c>
      <c r="AH46" s="41" t="n">
        <v>0</v>
      </c>
      <c r="AI46" s="42" t="n">
        <v>0</v>
      </c>
      <c r="AJ46" s="43" t="n">
        <v>0</v>
      </c>
      <c r="AK46" s="44" t="n">
        <v>10000</v>
      </c>
      <c r="AL46" s="43" t="n">
        <v>100</v>
      </c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</row>
    <row r="47" customFormat="false" ht="30" hidden="false" customHeight="true" outlineLevel="0" collapsed="false">
      <c r="A47" s="17" t="s">
        <v>37</v>
      </c>
      <c r="B47" s="6" t="n">
        <v>16000</v>
      </c>
      <c r="C47" s="7" t="n">
        <v>1600</v>
      </c>
      <c r="D47" s="8" t="n">
        <v>10</v>
      </c>
      <c r="E47" s="9" t="n">
        <v>2400</v>
      </c>
      <c r="F47" s="8" t="n">
        <v>15</v>
      </c>
      <c r="G47" s="9" t="n">
        <v>2000</v>
      </c>
      <c r="H47" s="10" t="n">
        <v>12.5</v>
      </c>
      <c r="I47" s="11" t="n">
        <v>6000</v>
      </c>
      <c r="J47" s="12" t="n">
        <v>37.5</v>
      </c>
      <c r="K47" s="7" t="n">
        <v>2000</v>
      </c>
      <c r="L47" s="8" t="n">
        <v>12.5</v>
      </c>
      <c r="M47" s="9" t="n">
        <v>2000</v>
      </c>
      <c r="N47" s="8" t="n">
        <v>12.5</v>
      </c>
      <c r="O47" s="9" t="n">
        <v>2000</v>
      </c>
      <c r="P47" s="10" t="n">
        <v>12.5</v>
      </c>
      <c r="Q47" s="11" t="n">
        <v>6000</v>
      </c>
      <c r="R47" s="12" t="n">
        <v>37.5</v>
      </c>
      <c r="S47" s="13" t="n">
        <v>12000</v>
      </c>
      <c r="T47" s="12" t="n">
        <v>75</v>
      </c>
      <c r="U47" s="7" t="n">
        <v>4000</v>
      </c>
      <c r="V47" s="8" t="n">
        <v>25</v>
      </c>
      <c r="W47" s="9" t="n">
        <v>0</v>
      </c>
      <c r="X47" s="8" t="n">
        <v>0</v>
      </c>
      <c r="Y47" s="9" t="n">
        <v>0</v>
      </c>
      <c r="Z47" s="10" t="n">
        <v>0</v>
      </c>
      <c r="AA47" s="11" t="n">
        <v>4000</v>
      </c>
      <c r="AB47" s="12" t="n">
        <v>25</v>
      </c>
      <c r="AC47" s="7" t="n">
        <v>0</v>
      </c>
      <c r="AD47" s="8" t="n">
        <v>0</v>
      </c>
      <c r="AE47" s="9" t="n">
        <v>0</v>
      </c>
      <c r="AF47" s="8" t="n">
        <v>0</v>
      </c>
      <c r="AG47" s="9" t="n">
        <v>0</v>
      </c>
      <c r="AH47" s="10" t="n">
        <v>0</v>
      </c>
      <c r="AI47" s="11" t="n">
        <v>0</v>
      </c>
      <c r="AJ47" s="12" t="n">
        <v>0</v>
      </c>
      <c r="AK47" s="13" t="n">
        <v>16000</v>
      </c>
      <c r="AL47" s="12" t="n">
        <v>100</v>
      </c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</row>
    <row r="48" customFormat="false" ht="30" hidden="false" customHeight="true" outlineLevel="0" collapsed="false">
      <c r="A48" s="36" t="s">
        <v>39</v>
      </c>
      <c r="B48" s="37" t="n">
        <v>16000</v>
      </c>
      <c r="C48" s="38" t="n">
        <v>1600</v>
      </c>
      <c r="D48" s="39" t="n">
        <v>10</v>
      </c>
      <c r="E48" s="40" t="n">
        <v>2400</v>
      </c>
      <c r="F48" s="39" t="n">
        <v>15</v>
      </c>
      <c r="G48" s="40" t="n">
        <v>2000</v>
      </c>
      <c r="H48" s="41" t="n">
        <v>12.5</v>
      </c>
      <c r="I48" s="42" t="n">
        <v>6000</v>
      </c>
      <c r="J48" s="43" t="n">
        <v>37.5</v>
      </c>
      <c r="K48" s="38" t="n">
        <v>2000</v>
      </c>
      <c r="L48" s="39" t="n">
        <v>12.5</v>
      </c>
      <c r="M48" s="40" t="n">
        <v>2000</v>
      </c>
      <c r="N48" s="39" t="n">
        <v>12.5</v>
      </c>
      <c r="O48" s="40" t="n">
        <v>2000</v>
      </c>
      <c r="P48" s="41" t="n">
        <v>12.5</v>
      </c>
      <c r="Q48" s="42" t="n">
        <v>6000</v>
      </c>
      <c r="R48" s="43" t="n">
        <v>37.5</v>
      </c>
      <c r="S48" s="44" t="n">
        <v>12000</v>
      </c>
      <c r="T48" s="43" t="n">
        <v>75</v>
      </c>
      <c r="U48" s="38" t="n">
        <v>4000</v>
      </c>
      <c r="V48" s="39" t="n">
        <v>25</v>
      </c>
      <c r="W48" s="40" t="n">
        <v>0</v>
      </c>
      <c r="X48" s="39" t="n">
        <v>0</v>
      </c>
      <c r="Y48" s="40" t="n">
        <v>0</v>
      </c>
      <c r="Z48" s="41" t="n">
        <v>0</v>
      </c>
      <c r="AA48" s="42" t="n">
        <v>4000</v>
      </c>
      <c r="AB48" s="43" t="n">
        <v>25</v>
      </c>
      <c r="AC48" s="38" t="n">
        <v>0</v>
      </c>
      <c r="AD48" s="39" t="n">
        <v>0</v>
      </c>
      <c r="AE48" s="40" t="n">
        <v>0</v>
      </c>
      <c r="AF48" s="39" t="n">
        <v>0</v>
      </c>
      <c r="AG48" s="40" t="n">
        <v>0</v>
      </c>
      <c r="AH48" s="41" t="n">
        <v>0</v>
      </c>
      <c r="AI48" s="42" t="n">
        <v>0</v>
      </c>
      <c r="AJ48" s="43" t="n">
        <v>0</v>
      </c>
      <c r="AK48" s="44" t="n">
        <v>16000</v>
      </c>
      <c r="AL48" s="43" t="n">
        <v>100</v>
      </c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</row>
    <row r="49" customFormat="false" ht="30" hidden="false" customHeight="true" outlineLevel="0" collapsed="false">
      <c r="A49" s="14" t="s">
        <v>43</v>
      </c>
      <c r="B49" s="6" t="n">
        <v>66000</v>
      </c>
      <c r="C49" s="7" t="n">
        <v>13200</v>
      </c>
      <c r="D49" s="8" t="n">
        <v>20</v>
      </c>
      <c r="E49" s="9" t="n">
        <v>2800</v>
      </c>
      <c r="F49" s="8" t="n">
        <v>4.24242424242424</v>
      </c>
      <c r="G49" s="9" t="n">
        <v>2000</v>
      </c>
      <c r="H49" s="10" t="n">
        <v>3.03030303030303</v>
      </c>
      <c r="I49" s="11" t="n">
        <v>18000</v>
      </c>
      <c r="J49" s="12" t="n">
        <v>27.2727272727273</v>
      </c>
      <c r="K49" s="7" t="n">
        <v>7000</v>
      </c>
      <c r="L49" s="8" t="n">
        <v>10.6060606060606</v>
      </c>
      <c r="M49" s="9" t="n">
        <v>8000</v>
      </c>
      <c r="N49" s="8" t="n">
        <v>12.1212121212121</v>
      </c>
      <c r="O49" s="9" t="n">
        <v>6000</v>
      </c>
      <c r="P49" s="10" t="n">
        <v>9.09090909090909</v>
      </c>
      <c r="Q49" s="11" t="n">
        <v>21000</v>
      </c>
      <c r="R49" s="12" t="n">
        <v>31.8181818181818</v>
      </c>
      <c r="S49" s="13" t="n">
        <v>39000</v>
      </c>
      <c r="T49" s="12" t="n">
        <v>59.0909090909091</v>
      </c>
      <c r="U49" s="7" t="n">
        <v>7000</v>
      </c>
      <c r="V49" s="8" t="n">
        <v>10.6060606060606</v>
      </c>
      <c r="W49" s="9" t="n">
        <v>8000</v>
      </c>
      <c r="X49" s="8" t="n">
        <v>12.1212121212121</v>
      </c>
      <c r="Y49" s="9" t="n">
        <v>7000</v>
      </c>
      <c r="Z49" s="10" t="n">
        <v>10.6060606060606</v>
      </c>
      <c r="AA49" s="11" t="n">
        <v>22000</v>
      </c>
      <c r="AB49" s="12" t="n">
        <v>33.3333333333333</v>
      </c>
      <c r="AC49" s="7" t="n">
        <v>5000</v>
      </c>
      <c r="AD49" s="8" t="n">
        <v>7.57575757575758</v>
      </c>
      <c r="AE49" s="9" t="n">
        <v>0</v>
      </c>
      <c r="AF49" s="8" t="n">
        <v>0</v>
      </c>
      <c r="AG49" s="9" t="n">
        <v>0</v>
      </c>
      <c r="AH49" s="10" t="n">
        <v>0</v>
      </c>
      <c r="AI49" s="11" t="n">
        <v>5000</v>
      </c>
      <c r="AJ49" s="12" t="n">
        <v>7.57575757575758</v>
      </c>
      <c r="AK49" s="13" t="n">
        <v>66000</v>
      </c>
      <c r="AL49" s="12" t="n">
        <v>100</v>
      </c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</row>
    <row r="50" customFormat="false" ht="30" hidden="false" customHeight="true" outlineLevel="0" collapsed="false">
      <c r="A50" s="15" t="s">
        <v>43</v>
      </c>
      <c r="B50" s="6" t="n">
        <v>66000</v>
      </c>
      <c r="C50" s="7" t="n">
        <v>13200</v>
      </c>
      <c r="D50" s="8" t="n">
        <v>20</v>
      </c>
      <c r="E50" s="9" t="n">
        <v>2800</v>
      </c>
      <c r="F50" s="8" t="n">
        <v>4.24242424242424</v>
      </c>
      <c r="G50" s="9" t="n">
        <v>2000</v>
      </c>
      <c r="H50" s="10" t="n">
        <v>3.03030303030303</v>
      </c>
      <c r="I50" s="11" t="n">
        <v>18000</v>
      </c>
      <c r="J50" s="12" t="n">
        <v>27.2727272727273</v>
      </c>
      <c r="K50" s="7" t="n">
        <v>7000</v>
      </c>
      <c r="L50" s="8" t="n">
        <v>10.6060606060606</v>
      </c>
      <c r="M50" s="9" t="n">
        <v>8000</v>
      </c>
      <c r="N50" s="8" t="n">
        <v>12.1212121212121</v>
      </c>
      <c r="O50" s="9" t="n">
        <v>6000</v>
      </c>
      <c r="P50" s="10" t="n">
        <v>9.09090909090909</v>
      </c>
      <c r="Q50" s="11" t="n">
        <v>21000</v>
      </c>
      <c r="R50" s="12" t="n">
        <v>31.8181818181818</v>
      </c>
      <c r="S50" s="13" t="n">
        <v>39000</v>
      </c>
      <c r="T50" s="12" t="n">
        <v>59.0909090909091</v>
      </c>
      <c r="U50" s="7" t="n">
        <v>7000</v>
      </c>
      <c r="V50" s="8" t="n">
        <v>10.6060606060606</v>
      </c>
      <c r="W50" s="9" t="n">
        <v>8000</v>
      </c>
      <c r="X50" s="8" t="n">
        <v>12.1212121212121</v>
      </c>
      <c r="Y50" s="9" t="n">
        <v>7000</v>
      </c>
      <c r="Z50" s="10" t="n">
        <v>10.6060606060606</v>
      </c>
      <c r="AA50" s="11" t="n">
        <v>22000</v>
      </c>
      <c r="AB50" s="12" t="n">
        <v>33.3333333333333</v>
      </c>
      <c r="AC50" s="7" t="n">
        <v>5000</v>
      </c>
      <c r="AD50" s="8" t="n">
        <v>7.57575757575758</v>
      </c>
      <c r="AE50" s="9" t="n">
        <v>0</v>
      </c>
      <c r="AF50" s="8" t="n">
        <v>0</v>
      </c>
      <c r="AG50" s="9" t="n">
        <v>0</v>
      </c>
      <c r="AH50" s="10" t="n">
        <v>0</v>
      </c>
      <c r="AI50" s="11" t="n">
        <v>5000</v>
      </c>
      <c r="AJ50" s="12" t="n">
        <v>7.57575757575758</v>
      </c>
      <c r="AK50" s="13" t="n">
        <v>66000</v>
      </c>
      <c r="AL50" s="12" t="n">
        <v>100</v>
      </c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</row>
    <row r="51" customFormat="false" ht="30" hidden="false" customHeight="true" outlineLevel="0" collapsed="false">
      <c r="A51" s="16" t="s">
        <v>42</v>
      </c>
      <c r="B51" s="6" t="n">
        <v>66000</v>
      </c>
      <c r="C51" s="7" t="n">
        <v>13200</v>
      </c>
      <c r="D51" s="8" t="n">
        <v>20</v>
      </c>
      <c r="E51" s="9" t="n">
        <v>2800</v>
      </c>
      <c r="F51" s="8" t="n">
        <v>4.24242424242424</v>
      </c>
      <c r="G51" s="9" t="n">
        <v>2000</v>
      </c>
      <c r="H51" s="10" t="n">
        <v>3.03030303030303</v>
      </c>
      <c r="I51" s="11" t="n">
        <v>18000</v>
      </c>
      <c r="J51" s="12" t="n">
        <v>27.2727272727273</v>
      </c>
      <c r="K51" s="7" t="n">
        <v>7000</v>
      </c>
      <c r="L51" s="8" t="n">
        <v>10.6060606060606</v>
      </c>
      <c r="M51" s="9" t="n">
        <v>8000</v>
      </c>
      <c r="N51" s="8" t="n">
        <v>12.1212121212121</v>
      </c>
      <c r="O51" s="9" t="n">
        <v>6000</v>
      </c>
      <c r="P51" s="10" t="n">
        <v>9.09090909090909</v>
      </c>
      <c r="Q51" s="11" t="n">
        <v>21000</v>
      </c>
      <c r="R51" s="12" t="n">
        <v>31.8181818181818</v>
      </c>
      <c r="S51" s="13" t="n">
        <v>39000</v>
      </c>
      <c r="T51" s="12" t="n">
        <v>59.0909090909091</v>
      </c>
      <c r="U51" s="7" t="n">
        <v>7000</v>
      </c>
      <c r="V51" s="8" t="n">
        <v>10.6060606060606</v>
      </c>
      <c r="W51" s="9" t="n">
        <v>8000</v>
      </c>
      <c r="X51" s="8" t="n">
        <v>12.1212121212121</v>
      </c>
      <c r="Y51" s="9" t="n">
        <v>7000</v>
      </c>
      <c r="Z51" s="10" t="n">
        <v>10.6060606060606</v>
      </c>
      <c r="AA51" s="11" t="n">
        <v>22000</v>
      </c>
      <c r="AB51" s="12" t="n">
        <v>33.3333333333333</v>
      </c>
      <c r="AC51" s="7" t="n">
        <v>5000</v>
      </c>
      <c r="AD51" s="8" t="n">
        <v>7.57575757575758</v>
      </c>
      <c r="AE51" s="9" t="n">
        <v>0</v>
      </c>
      <c r="AF51" s="8" t="n">
        <v>0</v>
      </c>
      <c r="AG51" s="9" t="n">
        <v>0</v>
      </c>
      <c r="AH51" s="10" t="n">
        <v>0</v>
      </c>
      <c r="AI51" s="11" t="n">
        <v>5000</v>
      </c>
      <c r="AJ51" s="12" t="n">
        <v>7.57575757575758</v>
      </c>
      <c r="AK51" s="13" t="n">
        <v>66000</v>
      </c>
      <c r="AL51" s="12" t="n">
        <v>100</v>
      </c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</row>
    <row r="52" customFormat="false" ht="30" hidden="false" customHeight="true" outlineLevel="0" collapsed="false">
      <c r="A52" s="17" t="s">
        <v>33</v>
      </c>
      <c r="B52" s="6" t="n">
        <v>61000</v>
      </c>
      <c r="C52" s="7" t="n">
        <v>12200</v>
      </c>
      <c r="D52" s="8" t="n">
        <v>20</v>
      </c>
      <c r="E52" s="9" t="n">
        <v>2800</v>
      </c>
      <c r="F52" s="8" t="n">
        <v>4.59016393442623</v>
      </c>
      <c r="G52" s="9" t="n">
        <v>2000</v>
      </c>
      <c r="H52" s="10" t="n">
        <v>3.27868852459016</v>
      </c>
      <c r="I52" s="11" t="n">
        <v>17000</v>
      </c>
      <c r="J52" s="12" t="n">
        <v>27.8688524590164</v>
      </c>
      <c r="K52" s="7" t="n">
        <v>7000</v>
      </c>
      <c r="L52" s="8" t="n">
        <v>11.4754098360656</v>
      </c>
      <c r="M52" s="9" t="n">
        <v>7000</v>
      </c>
      <c r="N52" s="8" t="n">
        <v>11.4754098360656</v>
      </c>
      <c r="O52" s="9" t="n">
        <v>6000</v>
      </c>
      <c r="P52" s="10" t="n">
        <v>9.83606557377049</v>
      </c>
      <c r="Q52" s="11" t="n">
        <v>20000</v>
      </c>
      <c r="R52" s="12" t="n">
        <v>32.7868852459016</v>
      </c>
      <c r="S52" s="13" t="n">
        <v>37000</v>
      </c>
      <c r="T52" s="12" t="n">
        <v>60.655737704918</v>
      </c>
      <c r="U52" s="7" t="n">
        <v>6000</v>
      </c>
      <c r="V52" s="8" t="n">
        <v>9.83606557377049</v>
      </c>
      <c r="W52" s="9" t="n">
        <v>6000</v>
      </c>
      <c r="X52" s="8" t="n">
        <v>9.83606557377049</v>
      </c>
      <c r="Y52" s="9" t="n">
        <v>7000</v>
      </c>
      <c r="Z52" s="10" t="n">
        <v>11.4754098360656</v>
      </c>
      <c r="AA52" s="11" t="n">
        <v>19000</v>
      </c>
      <c r="AB52" s="12" t="n">
        <v>31.1475409836066</v>
      </c>
      <c r="AC52" s="7" t="n">
        <v>5000</v>
      </c>
      <c r="AD52" s="8" t="n">
        <v>8.19672131147541</v>
      </c>
      <c r="AE52" s="9" t="n">
        <v>0</v>
      </c>
      <c r="AF52" s="8" t="n">
        <v>0</v>
      </c>
      <c r="AG52" s="9" t="n">
        <v>0</v>
      </c>
      <c r="AH52" s="10" t="n">
        <v>0</v>
      </c>
      <c r="AI52" s="11" t="n">
        <v>5000</v>
      </c>
      <c r="AJ52" s="12" t="n">
        <v>8.19672131147541</v>
      </c>
      <c r="AK52" s="13" t="n">
        <v>61000</v>
      </c>
      <c r="AL52" s="12" t="n">
        <v>100</v>
      </c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</row>
    <row r="53" customFormat="false" ht="30" hidden="false" customHeight="true" outlineLevel="0" collapsed="false">
      <c r="A53" s="36" t="s">
        <v>34</v>
      </c>
      <c r="B53" s="37" t="n">
        <v>51000</v>
      </c>
      <c r="C53" s="38" t="n">
        <v>10200</v>
      </c>
      <c r="D53" s="39" t="n">
        <v>20</v>
      </c>
      <c r="E53" s="40" t="n">
        <v>2800</v>
      </c>
      <c r="F53" s="39" t="n">
        <v>5.49019607843137</v>
      </c>
      <c r="G53" s="40" t="n">
        <v>0</v>
      </c>
      <c r="H53" s="41" t="n">
        <v>0</v>
      </c>
      <c r="I53" s="42" t="n">
        <v>13000</v>
      </c>
      <c r="J53" s="43" t="n">
        <v>25.4901960784314</v>
      </c>
      <c r="K53" s="38" t="n">
        <v>5000</v>
      </c>
      <c r="L53" s="39" t="n">
        <v>9.80392156862745</v>
      </c>
      <c r="M53" s="40" t="n">
        <v>5000</v>
      </c>
      <c r="N53" s="39" t="n">
        <v>9.80392156862745</v>
      </c>
      <c r="O53" s="40" t="n">
        <v>5000</v>
      </c>
      <c r="P53" s="41" t="n">
        <v>9.80392156862745</v>
      </c>
      <c r="Q53" s="42" t="n">
        <v>15000</v>
      </c>
      <c r="R53" s="43" t="n">
        <v>29.4117647058824</v>
      </c>
      <c r="S53" s="44" t="n">
        <v>28000</v>
      </c>
      <c r="T53" s="43" t="n">
        <v>54.9019607843137</v>
      </c>
      <c r="U53" s="38" t="n">
        <v>6000</v>
      </c>
      <c r="V53" s="39" t="n">
        <v>11.7647058823529</v>
      </c>
      <c r="W53" s="40" t="n">
        <v>6000</v>
      </c>
      <c r="X53" s="39" t="n">
        <v>11.7647058823529</v>
      </c>
      <c r="Y53" s="40" t="n">
        <v>6000</v>
      </c>
      <c r="Z53" s="41" t="n">
        <v>11.7647058823529</v>
      </c>
      <c r="AA53" s="42" t="n">
        <v>18000</v>
      </c>
      <c r="AB53" s="43" t="n">
        <v>35.2941176470588</v>
      </c>
      <c r="AC53" s="38" t="n">
        <v>5000</v>
      </c>
      <c r="AD53" s="39" t="n">
        <v>9.80392156862745</v>
      </c>
      <c r="AE53" s="40" t="n">
        <v>0</v>
      </c>
      <c r="AF53" s="39" t="n">
        <v>0</v>
      </c>
      <c r="AG53" s="40" t="n">
        <v>0</v>
      </c>
      <c r="AH53" s="41" t="n">
        <v>0</v>
      </c>
      <c r="AI53" s="42" t="n">
        <v>5000</v>
      </c>
      <c r="AJ53" s="43" t="n">
        <v>9.80392156862745</v>
      </c>
      <c r="AK53" s="44" t="n">
        <v>51000</v>
      </c>
      <c r="AL53" s="43" t="n">
        <v>100</v>
      </c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</row>
    <row r="54" customFormat="false" ht="30" hidden="false" customHeight="true" outlineLevel="0" collapsed="false">
      <c r="A54" s="36" t="s">
        <v>35</v>
      </c>
      <c r="B54" s="37" t="n">
        <v>10000</v>
      </c>
      <c r="C54" s="38" t="n">
        <v>2000</v>
      </c>
      <c r="D54" s="39" t="n">
        <v>20</v>
      </c>
      <c r="E54" s="40" t="n">
        <v>0</v>
      </c>
      <c r="F54" s="39" t="n">
        <v>0</v>
      </c>
      <c r="G54" s="40" t="n">
        <v>2000</v>
      </c>
      <c r="H54" s="41" t="n">
        <v>20</v>
      </c>
      <c r="I54" s="42" t="n">
        <v>4000</v>
      </c>
      <c r="J54" s="43" t="n">
        <v>40</v>
      </c>
      <c r="K54" s="38" t="n">
        <v>2000</v>
      </c>
      <c r="L54" s="39" t="n">
        <v>20</v>
      </c>
      <c r="M54" s="40" t="n">
        <v>2000</v>
      </c>
      <c r="N54" s="39" t="n">
        <v>20</v>
      </c>
      <c r="O54" s="40" t="n">
        <v>1000</v>
      </c>
      <c r="P54" s="41" t="n">
        <v>10</v>
      </c>
      <c r="Q54" s="42" t="n">
        <v>5000</v>
      </c>
      <c r="R54" s="43" t="n">
        <v>50</v>
      </c>
      <c r="S54" s="44" t="n">
        <v>9000</v>
      </c>
      <c r="T54" s="43" t="n">
        <v>90</v>
      </c>
      <c r="U54" s="38" t="n">
        <v>0</v>
      </c>
      <c r="V54" s="39" t="n">
        <v>0</v>
      </c>
      <c r="W54" s="40" t="n">
        <v>0</v>
      </c>
      <c r="X54" s="39" t="n">
        <v>0</v>
      </c>
      <c r="Y54" s="40" t="n">
        <v>1000</v>
      </c>
      <c r="Z54" s="41" t="n">
        <v>10</v>
      </c>
      <c r="AA54" s="42" t="n">
        <v>1000</v>
      </c>
      <c r="AB54" s="43" t="n">
        <v>10</v>
      </c>
      <c r="AC54" s="38" t="n">
        <v>0</v>
      </c>
      <c r="AD54" s="39" t="n">
        <v>0</v>
      </c>
      <c r="AE54" s="40" t="n">
        <v>0</v>
      </c>
      <c r="AF54" s="39" t="n">
        <v>0</v>
      </c>
      <c r="AG54" s="40" t="n">
        <v>0</v>
      </c>
      <c r="AH54" s="41" t="n">
        <v>0</v>
      </c>
      <c r="AI54" s="42" t="n">
        <v>0</v>
      </c>
      <c r="AJ54" s="43" t="n">
        <v>0</v>
      </c>
      <c r="AK54" s="44" t="n">
        <v>10000</v>
      </c>
      <c r="AL54" s="43" t="n">
        <v>100</v>
      </c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</row>
    <row r="55" customFormat="false" ht="30" hidden="false" customHeight="true" outlineLevel="0" collapsed="false">
      <c r="A55" s="17" t="s">
        <v>36</v>
      </c>
      <c r="B55" s="6" t="n">
        <v>5000</v>
      </c>
      <c r="C55" s="7" t="n">
        <v>1000</v>
      </c>
      <c r="D55" s="8" t="n">
        <v>20</v>
      </c>
      <c r="E55" s="9" t="n">
        <v>0</v>
      </c>
      <c r="F55" s="8" t="n">
        <v>0</v>
      </c>
      <c r="G55" s="9" t="n">
        <v>0</v>
      </c>
      <c r="H55" s="10" t="n">
        <v>0</v>
      </c>
      <c r="I55" s="11" t="n">
        <v>1000</v>
      </c>
      <c r="J55" s="12" t="n">
        <v>20</v>
      </c>
      <c r="K55" s="7" t="n">
        <v>0</v>
      </c>
      <c r="L55" s="8" t="n">
        <v>0</v>
      </c>
      <c r="M55" s="9" t="n">
        <v>1000</v>
      </c>
      <c r="N55" s="8" t="n">
        <v>20</v>
      </c>
      <c r="O55" s="9" t="n">
        <v>0</v>
      </c>
      <c r="P55" s="10" t="n">
        <v>0</v>
      </c>
      <c r="Q55" s="11" t="n">
        <v>1000</v>
      </c>
      <c r="R55" s="12" t="n">
        <v>20</v>
      </c>
      <c r="S55" s="13" t="n">
        <v>2000</v>
      </c>
      <c r="T55" s="12" t="n">
        <v>40</v>
      </c>
      <c r="U55" s="7" t="n">
        <v>1000</v>
      </c>
      <c r="V55" s="8" t="n">
        <v>20</v>
      </c>
      <c r="W55" s="9" t="n">
        <v>2000</v>
      </c>
      <c r="X55" s="8" t="n">
        <v>40</v>
      </c>
      <c r="Y55" s="9" t="n">
        <v>0</v>
      </c>
      <c r="Z55" s="10" t="n">
        <v>0</v>
      </c>
      <c r="AA55" s="11" t="n">
        <v>3000</v>
      </c>
      <c r="AB55" s="12" t="n">
        <v>60</v>
      </c>
      <c r="AC55" s="7" t="n">
        <v>0</v>
      </c>
      <c r="AD55" s="8" t="n">
        <v>0</v>
      </c>
      <c r="AE55" s="9" t="n">
        <v>0</v>
      </c>
      <c r="AF55" s="8" t="n">
        <v>0</v>
      </c>
      <c r="AG55" s="9" t="n">
        <v>0</v>
      </c>
      <c r="AH55" s="10" t="n">
        <v>0</v>
      </c>
      <c r="AI55" s="11" t="n">
        <v>0</v>
      </c>
      <c r="AJ55" s="12" t="n">
        <v>0</v>
      </c>
      <c r="AK55" s="13" t="n">
        <v>5000</v>
      </c>
      <c r="AL55" s="12" t="n">
        <v>100</v>
      </c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</row>
    <row r="56" customFormat="false" ht="30" hidden="false" customHeight="true" outlineLevel="0" collapsed="false">
      <c r="A56" s="36" t="s">
        <v>35</v>
      </c>
      <c r="B56" s="37" t="n">
        <v>5000</v>
      </c>
      <c r="C56" s="38" t="n">
        <v>1000</v>
      </c>
      <c r="D56" s="39" t="n">
        <v>20</v>
      </c>
      <c r="E56" s="40" t="n">
        <v>0</v>
      </c>
      <c r="F56" s="39" t="n">
        <v>0</v>
      </c>
      <c r="G56" s="40" t="n">
        <v>0</v>
      </c>
      <c r="H56" s="41" t="n">
        <v>0</v>
      </c>
      <c r="I56" s="42" t="n">
        <v>1000</v>
      </c>
      <c r="J56" s="43" t="n">
        <v>20</v>
      </c>
      <c r="K56" s="38" t="n">
        <v>0</v>
      </c>
      <c r="L56" s="39" t="n">
        <v>0</v>
      </c>
      <c r="M56" s="40" t="n">
        <v>1000</v>
      </c>
      <c r="N56" s="39" t="n">
        <v>20</v>
      </c>
      <c r="O56" s="40" t="n">
        <v>0</v>
      </c>
      <c r="P56" s="41" t="n">
        <v>0</v>
      </c>
      <c r="Q56" s="42" t="n">
        <v>1000</v>
      </c>
      <c r="R56" s="43" t="n">
        <v>20</v>
      </c>
      <c r="S56" s="44" t="n">
        <v>2000</v>
      </c>
      <c r="T56" s="43" t="n">
        <v>40</v>
      </c>
      <c r="U56" s="38" t="n">
        <v>1000</v>
      </c>
      <c r="V56" s="39" t="n">
        <v>20</v>
      </c>
      <c r="W56" s="40" t="n">
        <v>2000</v>
      </c>
      <c r="X56" s="39" t="n">
        <v>40</v>
      </c>
      <c r="Y56" s="40" t="n">
        <v>0</v>
      </c>
      <c r="Z56" s="41" t="n">
        <v>0</v>
      </c>
      <c r="AA56" s="42" t="n">
        <v>3000</v>
      </c>
      <c r="AB56" s="43" t="n">
        <v>60</v>
      </c>
      <c r="AC56" s="38" t="n">
        <v>0</v>
      </c>
      <c r="AD56" s="39" t="n">
        <v>0</v>
      </c>
      <c r="AE56" s="40" t="n">
        <v>0</v>
      </c>
      <c r="AF56" s="39" t="n">
        <v>0</v>
      </c>
      <c r="AG56" s="40" t="n">
        <v>0</v>
      </c>
      <c r="AH56" s="41" t="n">
        <v>0</v>
      </c>
      <c r="AI56" s="42" t="n">
        <v>0</v>
      </c>
      <c r="AJ56" s="43" t="n">
        <v>0</v>
      </c>
      <c r="AK56" s="44" t="n">
        <v>5000</v>
      </c>
      <c r="AL56" s="43" t="n">
        <v>100</v>
      </c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</row>
    <row r="57" customFormat="false" ht="30" hidden="false" customHeight="true" outlineLevel="0" collapsed="false">
      <c r="A57" s="45" t="s">
        <v>44</v>
      </c>
      <c r="B57" s="46" t="n">
        <v>148756000</v>
      </c>
      <c r="C57" s="47" t="n">
        <v>29697800</v>
      </c>
      <c r="D57" s="48" t="n">
        <v>19.9641022883111</v>
      </c>
      <c r="E57" s="49" t="n">
        <v>7565200</v>
      </c>
      <c r="F57" s="48" t="n">
        <v>5.08564360429159</v>
      </c>
      <c r="G57" s="49" t="n">
        <v>7437000</v>
      </c>
      <c r="H57" s="48" t="n">
        <v>4.99946220656646</v>
      </c>
      <c r="I57" s="50" t="n">
        <v>44700000</v>
      </c>
      <c r="J57" s="48" t="n">
        <v>30.0492080991691</v>
      </c>
      <c r="K57" s="49" t="n">
        <v>13374000</v>
      </c>
      <c r="L57" s="48" t="n">
        <v>8.99056172524134</v>
      </c>
      <c r="M57" s="49" t="n">
        <v>13376000</v>
      </c>
      <c r="N57" s="48" t="n">
        <v>8.99190620882519</v>
      </c>
      <c r="O57" s="49" t="n">
        <v>13382000</v>
      </c>
      <c r="P57" s="48" t="n">
        <v>8.99593965957676</v>
      </c>
      <c r="Q57" s="50" t="n">
        <v>40132000</v>
      </c>
      <c r="R57" s="48" t="n">
        <v>26.9784075936433</v>
      </c>
      <c r="S57" s="47" t="n">
        <v>84832000</v>
      </c>
      <c r="T57" s="48" t="n">
        <v>57.0276156928124</v>
      </c>
      <c r="U57" s="47" t="n">
        <v>16357000</v>
      </c>
      <c r="V57" s="48" t="n">
        <v>10.9958589905617</v>
      </c>
      <c r="W57" s="49" t="n">
        <v>16354000</v>
      </c>
      <c r="X57" s="48" t="n">
        <v>10.9938422651859</v>
      </c>
      <c r="Y57" s="49" t="n">
        <v>16359000</v>
      </c>
      <c r="Z57" s="48" t="n">
        <v>10.9972034741456</v>
      </c>
      <c r="AA57" s="50" t="n">
        <v>49070000</v>
      </c>
      <c r="AB57" s="48" t="n">
        <v>32.9869047298933</v>
      </c>
      <c r="AC57" s="47" t="n">
        <v>5547000</v>
      </c>
      <c r="AD57" s="48" t="n">
        <v>3.72892521982307</v>
      </c>
      <c r="AE57" s="49" t="n">
        <v>4880000</v>
      </c>
      <c r="AF57" s="48" t="n">
        <v>3.28053994460728</v>
      </c>
      <c r="AG57" s="49" t="n">
        <v>4413000</v>
      </c>
      <c r="AH57" s="48" t="n">
        <v>2.96660302777703</v>
      </c>
      <c r="AI57" s="50" t="n">
        <v>14840000</v>
      </c>
      <c r="AJ57" s="48" t="n">
        <v>9.97606819220737</v>
      </c>
      <c r="AK57" s="47" t="n">
        <v>148742000</v>
      </c>
      <c r="AL57" s="48" t="n">
        <v>99.990588614913</v>
      </c>
    </row>
    <row r="59" customFormat="false" ht="14.25" hidden="false" customHeight="true" outlineLevel="0" collapsed="false">
      <c r="G59" s="51" t="s">
        <v>1</v>
      </c>
      <c r="H59" s="51"/>
      <c r="I59" s="51"/>
      <c r="J59" s="51"/>
      <c r="Y59" s="51" t="s">
        <v>2</v>
      </c>
      <c r="Z59" s="51"/>
      <c r="AA59" s="51"/>
      <c r="AB59" s="51"/>
      <c r="AI59" s="51" t="s">
        <v>3</v>
      </c>
      <c r="AJ59" s="51"/>
      <c r="AK59" s="51"/>
      <c r="AL59" s="51"/>
    </row>
    <row r="60" customFormat="false" ht="14.25" hidden="false" customHeight="false" outlineLevel="0" collapsed="false">
      <c r="G60" s="51"/>
      <c r="H60" s="51"/>
      <c r="I60" s="51"/>
      <c r="J60" s="51"/>
      <c r="Y60" s="51"/>
      <c r="Z60" s="51"/>
      <c r="AA60" s="51"/>
      <c r="AB60" s="51"/>
      <c r="AI60" s="51"/>
      <c r="AJ60" s="51"/>
      <c r="AK60" s="51"/>
      <c r="AL60" s="51"/>
    </row>
    <row r="61" customFormat="false" ht="14.25" hidden="false" customHeight="false" outlineLevel="0" collapsed="false">
      <c r="G61" s="51"/>
      <c r="H61" s="51"/>
      <c r="I61" s="51"/>
      <c r="J61" s="51"/>
      <c r="Y61" s="51"/>
      <c r="Z61" s="51"/>
      <c r="AA61" s="51"/>
      <c r="AB61" s="51"/>
      <c r="AI61" s="51"/>
      <c r="AJ61" s="51"/>
      <c r="AK61" s="51"/>
      <c r="AL61" s="51"/>
    </row>
  </sheetData>
  <mergeCells count="36">
    <mergeCell ref="G10:J12"/>
    <mergeCell ref="Y10:AB12"/>
    <mergeCell ref="AI10:AL12"/>
    <mergeCell ref="X17:AJ17"/>
    <mergeCell ref="F18:R18"/>
    <mergeCell ref="X18:AJ18"/>
    <mergeCell ref="F19:R19"/>
    <mergeCell ref="X19:AJ19"/>
    <mergeCell ref="F20:R20"/>
    <mergeCell ref="X20:AJ20"/>
    <mergeCell ref="F21:R21"/>
    <mergeCell ref="X21:AJ21"/>
    <mergeCell ref="V22:W22"/>
    <mergeCell ref="A23:A25"/>
    <mergeCell ref="C23:D24"/>
    <mergeCell ref="E23:F24"/>
    <mergeCell ref="G23:H24"/>
    <mergeCell ref="I23:J24"/>
    <mergeCell ref="K23:L24"/>
    <mergeCell ref="M23:N24"/>
    <mergeCell ref="O23:P24"/>
    <mergeCell ref="Q23:R24"/>
    <mergeCell ref="S23:T24"/>
    <mergeCell ref="U23:V24"/>
    <mergeCell ref="W23:X24"/>
    <mergeCell ref="Y23:Z24"/>
    <mergeCell ref="AA23:AB24"/>
    <mergeCell ref="AC23:AD24"/>
    <mergeCell ref="AE23:AF24"/>
    <mergeCell ref="AG23:AH24"/>
    <mergeCell ref="AI23:AJ24"/>
    <mergeCell ref="AK23:AL24"/>
    <mergeCell ref="B24:B25"/>
    <mergeCell ref="G59:J61"/>
    <mergeCell ref="Y59:AB61"/>
    <mergeCell ref="AI59:AL6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12:12:46Z</dcterms:created>
  <dc:creator>Can ÜNVER</dc:creator>
  <dc:description/>
  <dc:language>en-US</dc:language>
  <cp:lastModifiedBy>Sümeyye Tağlı</cp:lastModifiedBy>
  <cp:lastPrinted>2020-01-13T12:47:12Z</cp:lastPrinted>
  <dcterms:modified xsi:type="dcterms:W3CDTF">2025-02-03T08:27:33Z</dcterms:modified>
  <cp:revision>0</cp:revision>
  <dc:subject/>
  <dc:title/>
</cp:coreProperties>
</file>